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" sheetId="1" state="visible" r:id="rId2"/>
    <sheet name="ปิดบัญชี" sheetId="2" state="visible" r:id="rId3"/>
    <sheet name="งบทรัพย์สิน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41">
  <si>
    <t xml:space="preserve">องค์การบริหารส่วนตำบลกระเบื้องนอก</t>
  </si>
  <si>
    <t xml:space="preserve">งบทดลอง  </t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Angsana New"/>
        <family val="1"/>
      </rPr>
      <t xml:space="preserve">31    </t>
    </r>
    <r>
      <rPr>
        <sz val="16"/>
        <rFont val="Arial"/>
        <family val="0"/>
        <charset val="222"/>
      </rPr>
      <t xml:space="preserve">เดือน  ตุลาคม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53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ขาชุมพวง  ประเภท</t>
    </r>
  </si>
  <si>
    <r>
      <rPr>
        <sz val="16"/>
        <rFont val="Angsana New"/>
        <family val="1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Angsana New"/>
        <family val="1"/>
      </rPr>
      <t xml:space="preserve">268-2-47017-2</t>
    </r>
  </si>
  <si>
    <r>
      <rPr>
        <sz val="16"/>
        <rFont val="Angsana New"/>
        <family val="1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Angsana New"/>
        <family val="1"/>
      </rPr>
      <t xml:space="preserve">268-2-68785-4</t>
    </r>
  </si>
  <si>
    <r>
      <rPr>
        <sz val="16"/>
        <rFont val="Angsana New"/>
        <family val="1"/>
      </rPr>
      <t xml:space="preserve">  -</t>
    </r>
    <r>
      <rPr>
        <sz val="16"/>
        <rFont val="Arial"/>
        <family val="0"/>
        <charset val="222"/>
      </rPr>
      <t xml:space="preserve">ประจำ        เลขที่  </t>
    </r>
    <r>
      <rPr>
        <sz val="16"/>
        <rFont val="Angsana New"/>
        <family val="1"/>
      </rPr>
      <t xml:space="preserve">268-4-01837-0</t>
    </r>
  </si>
  <si>
    <t xml:space="preserve">เงินฝากธนาคาร กรุงไทย สาขาประทาย  ประเภท</t>
  </si>
  <si>
    <r>
      <rPr>
        <sz val="16"/>
        <rFont val="Angsana New"/>
        <family val="1"/>
      </rPr>
      <t xml:space="preserve">  -</t>
    </r>
    <r>
      <rPr>
        <sz val="16"/>
        <rFont val="Arial"/>
        <family val="0"/>
        <charset val="222"/>
      </rPr>
      <t xml:space="preserve">กระแสรายวัน        เลขที่  </t>
    </r>
    <r>
      <rPr>
        <sz val="16"/>
        <rFont val="Angsana New"/>
        <family val="1"/>
      </rPr>
      <t xml:space="preserve">340-6-00465-2</t>
    </r>
  </si>
  <si>
    <r>
      <rPr>
        <sz val="16"/>
        <rFont val="Angsana New"/>
        <family val="1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Angsana New"/>
        <family val="1"/>
      </rPr>
      <t xml:space="preserve">340-1-12610-1</t>
    </r>
  </si>
  <si>
    <r>
      <rPr>
        <sz val="16"/>
        <rFont val="Angsana New"/>
        <family val="1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Angsana New"/>
        <family val="1"/>
      </rPr>
      <t xml:space="preserve">340-0-22058-2</t>
    </r>
  </si>
  <si>
    <r>
      <rPr>
        <sz val="16"/>
        <rFont val="Angsana New"/>
        <family val="1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Angsana New"/>
        <family val="1"/>
      </rPr>
      <t xml:space="preserve">340-0-22060-4</t>
    </r>
  </si>
  <si>
    <r>
      <rPr>
        <sz val="16"/>
        <rFont val="Angsana New"/>
        <family val="1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Angsana New"/>
        <family val="1"/>
      </rPr>
      <t xml:space="preserve">340-2-02166-8</t>
    </r>
  </si>
  <si>
    <t xml:space="preserve">เงินฝากธนาคาร ออมสิน สาขาชุมพวง  ประเภท</t>
  </si>
  <si>
    <r>
      <rPr>
        <sz val="16"/>
        <rFont val="Angsana New"/>
        <family val="1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Angsana New"/>
        <family val="1"/>
      </rPr>
      <t xml:space="preserve">06-4315-20-078337-3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Angsana New"/>
        <family val="1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 New"/>
        <family val="1"/>
      </rPr>
      <t xml:space="preserve">)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 New"/>
        <family val="1"/>
      </rPr>
      <t xml:space="preserve">)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 New"/>
        <family val="1"/>
      </rPr>
      <t xml:space="preserve">)</t>
    </r>
    <r>
      <rPr>
        <sz val="16"/>
        <rFont val="Arial"/>
        <family val="0"/>
        <charset val="222"/>
      </rPr>
      <t xml:space="preserve">ลูกจ้างชั่วคราว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 New"/>
        <family val="1"/>
      </rPr>
      <t xml:space="preserve">)</t>
    </r>
    <r>
      <rPr>
        <sz val="16"/>
        <rFont val="Arial"/>
        <family val="0"/>
        <charset val="222"/>
      </rPr>
      <t xml:space="preserve">ลูกจ้างประจำถ่ายโอน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รายจ่ายอื่น</t>
  </si>
  <si>
    <t xml:space="preserve">ค่าครุภัณฑ์</t>
  </si>
  <si>
    <t xml:space="preserve">ค่าที่ดินและสิ่งก่อสร้าง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กีฬาท้องถิ่นสัมพันธ์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โครงการก่อสร้างระบบประปาหมู่บ้าน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โยบายเร่งด่วนรัฐบาล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โยบายเร่งด่วนรัฐบาล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Angsana New"/>
        <family val="1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ทั่วไป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โครงการไทยเข้มแข็ง </t>
    </r>
    <r>
      <rPr>
        <sz val="16"/>
        <rFont val="Angsana New"/>
        <family val="1"/>
      </rPr>
      <t xml:space="preserve">2555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โครงการซ่อมแซมคลองส่งน้ำ ม</t>
    </r>
    <r>
      <rPr>
        <sz val="16"/>
        <rFont val="Angsana New"/>
        <family val="1"/>
      </rPr>
      <t xml:space="preserve">.6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บุคลากร รพ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บุคลากร สถานีสูบน้ำ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 New"/>
        <family val="1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 New"/>
        <family val="1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 New"/>
        <family val="1"/>
      </rPr>
      <t xml:space="preserve">3)</t>
    </r>
  </si>
  <si>
    <t xml:space="preserve">เบิกเกินส่งคืน</t>
  </si>
  <si>
    <t xml:space="preserve">เงินทุนสำรองเงินสะสม</t>
  </si>
  <si>
    <t xml:space="preserve">เงินสะสม</t>
  </si>
  <si>
    <t xml:space="preserve">รวม</t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Angsana New"/>
        <family val="1"/>
      </rPr>
      <t xml:space="preserve">30    </t>
    </r>
    <r>
      <rPr>
        <sz val="16"/>
        <rFont val="Arial"/>
        <family val="0"/>
        <charset val="222"/>
      </rPr>
      <t xml:space="preserve">เดือน  พฤศจิกายน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53</t>
    </r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Angsana New"/>
        <family val="1"/>
      </rPr>
      <t xml:space="preserve">31    </t>
    </r>
    <r>
      <rPr>
        <sz val="16"/>
        <rFont val="Arial"/>
        <family val="0"/>
        <charset val="222"/>
      </rPr>
      <t xml:space="preserve">เดือน  ธันวาคม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53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โครงการซ่อมแซมสถานีสูบน้ำ</t>
    </r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Angsana New"/>
        <family val="1"/>
      </rPr>
      <t xml:space="preserve">31    </t>
    </r>
    <r>
      <rPr>
        <sz val="16"/>
        <rFont val="Arial"/>
        <family val="0"/>
        <charset val="222"/>
      </rPr>
      <t xml:space="preserve">เดือน  มกราคม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54</t>
    </r>
  </si>
  <si>
    <t xml:space="preserve">ภาษีหน้าฏีกา</t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Angsana New"/>
        <family val="1"/>
      </rPr>
      <t xml:space="preserve">28    </t>
    </r>
    <r>
      <rPr>
        <sz val="16"/>
        <rFont val="Arial"/>
        <family val="0"/>
        <charset val="222"/>
      </rPr>
      <t xml:space="preserve">เดือน กุมภาพันธ์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54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โครงการก่อสร้างถังกรองน้ำใสระบบประปาฯ</t>
    </r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Angsana New"/>
        <family val="1"/>
      </rPr>
      <t xml:space="preserve">31    </t>
    </r>
    <r>
      <rPr>
        <sz val="16"/>
        <rFont val="Arial"/>
        <family val="0"/>
        <charset val="222"/>
      </rPr>
      <t xml:space="preserve">เดือน มีนาคม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54</t>
    </r>
  </si>
  <si>
    <t xml:space="preserve">เงินเกินบัญชี</t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Angsana New"/>
        <family val="1"/>
      </rPr>
      <t xml:space="preserve">30    </t>
    </r>
    <r>
      <rPr>
        <sz val="16"/>
        <rFont val="Arial"/>
        <family val="0"/>
        <charset val="222"/>
      </rPr>
      <t xml:space="preserve">เดือน เมษายน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54</t>
    </r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Angsana New"/>
        <family val="1"/>
      </rPr>
      <t xml:space="preserve">31    </t>
    </r>
    <r>
      <rPr>
        <sz val="16"/>
        <rFont val="Arial"/>
        <family val="0"/>
        <charset val="222"/>
      </rPr>
      <t xml:space="preserve">เดือน พฤษภาคม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54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ค่าวัสดุศูนย์เด็กฯ</t>
    </r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Angsana New"/>
        <family val="1"/>
      </rPr>
      <t xml:space="preserve">30    </t>
    </r>
    <r>
      <rPr>
        <sz val="16"/>
        <rFont val="Arial"/>
        <family val="0"/>
        <charset val="222"/>
      </rPr>
      <t xml:space="preserve">เดือน มิถุนายน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54</t>
    </r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Angsana New"/>
        <family val="1"/>
      </rPr>
      <t xml:space="preserve">31    </t>
    </r>
    <r>
      <rPr>
        <sz val="16"/>
        <rFont val="Arial"/>
        <family val="0"/>
        <charset val="222"/>
      </rPr>
      <t xml:space="preserve">เดือน กรกฏาคม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54</t>
    </r>
  </si>
  <si>
    <t xml:space="preserve">เงินขาดบัญชี</t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Angsana New"/>
        <family val="1"/>
      </rPr>
      <t xml:space="preserve">31    </t>
    </r>
    <r>
      <rPr>
        <sz val="16"/>
        <rFont val="Arial"/>
        <family val="0"/>
        <charset val="222"/>
      </rPr>
      <t xml:space="preserve">เดือน สิงหาคม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54</t>
    </r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Angsana New"/>
        <family val="1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Angsana New"/>
        <family val="1"/>
      </rPr>
      <t xml:space="preserve">924--8-06572-9</t>
    </r>
  </si>
  <si>
    <r>
      <rPr>
        <sz val="16"/>
        <rFont val="Angsana New"/>
        <family val="1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Angsana New"/>
        <family val="1"/>
      </rPr>
      <t xml:space="preserve">924-2-68785-4</t>
    </r>
  </si>
  <si>
    <r>
      <rPr>
        <sz val="16"/>
        <rFont val="Angsana New"/>
        <family val="1"/>
      </rPr>
      <t xml:space="preserve">  -</t>
    </r>
    <r>
      <rPr>
        <sz val="16"/>
        <rFont val="Arial"/>
        <family val="0"/>
        <charset val="222"/>
      </rPr>
      <t xml:space="preserve">ประจำ        เลขที่  </t>
    </r>
    <r>
      <rPr>
        <sz val="16"/>
        <rFont val="Angsana New"/>
        <family val="1"/>
      </rPr>
      <t xml:space="preserve">924-4-01837-0</t>
    </r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Angsana New"/>
        <family val="1"/>
      </rPr>
      <t xml:space="preserve">30    </t>
    </r>
    <r>
      <rPr>
        <sz val="16"/>
        <rFont val="Arial"/>
        <family val="0"/>
        <charset val="222"/>
      </rPr>
      <t xml:space="preserve">เดือน กันยายน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54</t>
    </r>
  </si>
  <si>
    <t xml:space="preserve">ลูกหนี้ภาษีโรงเรือนและที่ดิน</t>
  </si>
  <si>
    <t xml:space="preserve">ลูกหนี้ภาษีบำรุงท้องที่</t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ทุนการศึกษาครูศูนย์เด็ก</t>
    </r>
  </si>
  <si>
    <r>
      <rPr>
        <sz val="16"/>
        <rFont val="Arial"/>
        <family val="0"/>
        <charset val="222"/>
      </rPr>
      <t xml:space="preserve">งบทดลอ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ลังปิดบัญชี</t>
    </r>
    <r>
      <rPr>
        <sz val="16"/>
        <rFont val="TH SarabunPSK"/>
        <family val="2"/>
      </rPr>
      <t xml:space="preserve">)  </t>
    </r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TH SarabunPSK"/>
        <family val="2"/>
      </rPr>
      <t xml:space="preserve">30    </t>
    </r>
    <r>
      <rPr>
        <sz val="16"/>
        <rFont val="Arial"/>
        <family val="0"/>
        <charset val="222"/>
      </rPr>
      <t xml:space="preserve">เดือน กันยายน 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4</t>
    </r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เลขที่  </t>
    </r>
    <r>
      <rPr>
        <sz val="16"/>
        <rFont val="TH SarabunPSK"/>
        <family val="2"/>
      </rPr>
      <t xml:space="preserve">924-4-01837-0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58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60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40-2-02166-8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06-4315-20-078337-3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ชั่วคราว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ประจำถ่ายโอน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ครงการก่อสร้างถังกรองน้ำใสระบบประปาฯ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ศูนย์เด็กฯ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โยบายเร่งด่วนรัฐบาล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ทุนการศึกษาครูศูนย์เด็ก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ครงการซ่อมแซมสถานีสูบน้ำ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ุคลากร ร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งบทรัพย์สิน</t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4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ชื่อ</t>
  </si>
  <si>
    <t xml:space="preserve">จำนวนเงิน</t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สังหาริมทรัพย์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าคาร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งินรายได้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าคารเอนกประสงค์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าคาร อปพร</t>
    </r>
    <r>
      <rPr>
        <sz val="16"/>
        <rFont val="TH SarabunPSK"/>
        <family val="2"/>
      </rPr>
      <t xml:space="preserve">.</t>
    </r>
  </si>
  <si>
    <t xml:space="preserve">    ครุภัณฑ์สิ่งปลูกสร้าง</t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ซุ้มเฉลิมพระเกียรติ</t>
    </r>
  </si>
  <si>
    <r>
      <rPr>
        <sz val="16"/>
        <rFont val="TH SarabunPSK"/>
        <family val="2"/>
      </rPr>
      <t xml:space="preserve">   -</t>
    </r>
    <r>
      <rPr>
        <sz val="16"/>
        <rFont val="Arial"/>
        <family val="0"/>
        <charset val="222"/>
      </rPr>
      <t xml:space="preserve">ป้ายประชาสัมพันธ์</t>
    </r>
  </si>
  <si>
    <r>
      <rPr>
        <sz val="16"/>
        <rFont val="TH SarabunPSK"/>
        <family val="2"/>
      </rPr>
      <t xml:space="preserve">   -</t>
    </r>
    <r>
      <rPr>
        <sz val="16"/>
        <rFont val="Arial"/>
        <family val="0"/>
        <charset val="222"/>
      </rPr>
      <t xml:space="preserve">สถานีสูบน้ำ  หมู่ที่ </t>
    </r>
    <r>
      <rPr>
        <sz val="16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งินถ่ายโอนจากชลประทาน</t>
    </r>
  </si>
  <si>
    <r>
      <rPr>
        <sz val="16"/>
        <rFont val="TH SarabunPSK"/>
        <family val="2"/>
      </rPr>
      <t xml:space="preserve">   -</t>
    </r>
    <r>
      <rPr>
        <sz val="16"/>
        <rFont val="Arial"/>
        <family val="0"/>
        <charset val="222"/>
      </rPr>
      <t xml:space="preserve">สถานีสูบน้ำ  หมู่ที่ </t>
    </r>
    <r>
      <rPr>
        <sz val="16"/>
        <rFont val="TH SarabunPSK"/>
        <family val="2"/>
      </rPr>
      <t xml:space="preserve">7</t>
    </r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สังหาริมทรัพย์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ครุภัณฑ์สำนักงาน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เงินอุดหนุน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เงินสะสม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ครุภัรฑ์ยานพาหนะและขนส่ง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ครุภัณฑ์งานบ้านงานครัว</t>
    </r>
  </si>
  <si>
    <r>
      <rPr>
        <sz val="16"/>
        <rFont val="TH SarabunPSK"/>
        <family val="2"/>
      </rPr>
      <t xml:space="preserve">   -</t>
    </r>
    <r>
      <rPr>
        <sz val="16"/>
        <rFont val="Arial"/>
        <family val="0"/>
        <charset val="222"/>
      </rPr>
      <t xml:space="preserve">ครุภัณฑ์การเกษตร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ครุภัณฑ์สื่อสาร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ครุภัณฑ์ประปา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(</t>
    </r>
    <r>
      <rPr>
        <sz val="14"/>
        <rFont val="Arial"/>
        <family val="0"/>
        <charset val="222"/>
      </rPr>
      <t xml:space="preserve">นางพรรณี   โสมณวัต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(</t>
    </r>
    <r>
      <rPr>
        <sz val="14"/>
        <rFont val="Arial"/>
        <family val="0"/>
        <charset val="222"/>
      </rPr>
      <t xml:space="preserve">นายอธิภัทร   ปุราชะโ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(</t>
    </r>
    <r>
      <rPr>
        <sz val="14"/>
        <rFont val="Arial"/>
        <family val="0"/>
        <charset val="222"/>
      </rPr>
      <t xml:space="preserve">นายมีชัย   มุ่งลา</t>
    </r>
    <r>
      <rPr>
        <sz val="14"/>
        <rFont val="TH SarabunPSK"/>
        <family val="2"/>
      </rPr>
      <t xml:space="preserve">)</t>
    </r>
  </si>
  <si>
    <t xml:space="preserve">           นักวิชาการเงินและบัญชี</t>
  </si>
  <si>
    <t xml:space="preserve">                 ปลัดองค์การบริหารส่วนตำบล</t>
  </si>
  <si>
    <t xml:space="preserve">    นายกองค์การบริหารส่วนตำบลกระเบื้องนอ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rial"/>
      <family val="0"/>
      <charset val="222"/>
    </font>
    <font>
      <sz val="16"/>
      <color rgb="FFFF0000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TH SarabunPSK"/>
      <family val="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54" activeCellId="0" sqref="A54:IV104"/>
    </sheetView>
  </sheetViews>
  <sheetFormatPr defaultColWidth="9.1015625" defaultRowHeight="23.4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2" width="13.66"/>
    <col collapsed="false" customWidth="true" hidden="false" outlineLevel="0" max="3" min="3" style="3" width="21.99"/>
    <col collapsed="false" customWidth="true" hidden="false" outlineLevel="0" max="4" min="4" style="3" width="20.87"/>
    <col collapsed="false" customWidth="false" hidden="false" outlineLevel="0" max="257" min="5" style="1" width="9.1"/>
  </cols>
  <sheetData>
    <row r="1" customFormat="false" ht="23.4" hidden="false" customHeight="false" outlineLevel="0" collapsed="false">
      <c r="A1" s="4" t="s">
        <v>0</v>
      </c>
      <c r="B1" s="4"/>
      <c r="C1" s="4"/>
      <c r="D1" s="4"/>
    </row>
    <row r="2" customFormat="false" ht="23.4" hidden="false" customHeight="false" outlineLevel="0" collapsed="false">
      <c r="A2" s="4" t="s">
        <v>1</v>
      </c>
      <c r="B2" s="4"/>
      <c r="C2" s="4"/>
      <c r="D2" s="4"/>
    </row>
    <row r="3" customFormat="false" ht="23.4" hidden="false" customHeight="false" outlineLevel="0" collapsed="false">
      <c r="A3" s="4" t="s">
        <v>2</v>
      </c>
      <c r="B3" s="4"/>
      <c r="C3" s="4"/>
      <c r="D3" s="4"/>
    </row>
    <row r="4" customFormat="false" ht="23.4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</row>
    <row r="5" customFormat="false" ht="23.4" hidden="false" customHeight="false" outlineLevel="0" collapsed="false">
      <c r="A5" s="7" t="s">
        <v>7</v>
      </c>
      <c r="B5" s="8" t="n">
        <v>110100</v>
      </c>
      <c r="C5" s="9" t="n">
        <v>0</v>
      </c>
      <c r="D5" s="9"/>
    </row>
    <row r="6" customFormat="false" ht="23.4" hidden="false" customHeight="false" outlineLevel="0" collapsed="false">
      <c r="A6" s="10" t="s">
        <v>8</v>
      </c>
      <c r="B6" s="11"/>
      <c r="C6" s="12"/>
      <c r="D6" s="12"/>
    </row>
    <row r="7" customFormat="false" ht="23.4" hidden="false" customHeight="false" outlineLevel="0" collapsed="false">
      <c r="A7" s="13" t="s">
        <v>9</v>
      </c>
      <c r="B7" s="11" t="n">
        <v>110201</v>
      </c>
      <c r="C7" s="12" t="n">
        <v>514913.34</v>
      </c>
      <c r="D7" s="12"/>
    </row>
    <row r="8" customFormat="false" ht="23.4" hidden="false" customHeight="false" outlineLevel="0" collapsed="false">
      <c r="A8" s="13" t="s">
        <v>10</v>
      </c>
      <c r="B8" s="11" t="n">
        <v>110201</v>
      </c>
      <c r="C8" s="12" t="n">
        <v>1034813.33</v>
      </c>
      <c r="D8" s="12"/>
    </row>
    <row r="9" customFormat="false" ht="23.4" hidden="false" customHeight="false" outlineLevel="0" collapsed="false">
      <c r="A9" s="13" t="s">
        <v>11</v>
      </c>
      <c r="B9" s="11" t="n">
        <v>110202</v>
      </c>
      <c r="C9" s="12" t="n">
        <v>2631309.72</v>
      </c>
      <c r="D9" s="12"/>
    </row>
    <row r="10" customFormat="false" ht="23.4" hidden="false" customHeight="false" outlineLevel="0" collapsed="false">
      <c r="A10" s="10" t="s">
        <v>12</v>
      </c>
      <c r="B10" s="11"/>
      <c r="C10" s="12"/>
      <c r="D10" s="12"/>
    </row>
    <row r="11" customFormat="false" ht="23.4" hidden="false" customHeight="false" outlineLevel="0" collapsed="false">
      <c r="A11" s="13" t="s">
        <v>13</v>
      </c>
      <c r="B11" s="11" t="n">
        <v>110203</v>
      </c>
      <c r="C11" s="12" t="n">
        <v>0</v>
      </c>
      <c r="D11" s="12"/>
    </row>
    <row r="12" customFormat="false" ht="23.4" hidden="false" customHeight="false" outlineLevel="0" collapsed="false">
      <c r="A12" s="13" t="s">
        <v>14</v>
      </c>
      <c r="B12" s="11" t="n">
        <v>110201</v>
      </c>
      <c r="C12" s="12" t="n">
        <v>4679572.47</v>
      </c>
      <c r="D12" s="12"/>
    </row>
    <row r="13" customFormat="false" ht="23.4" hidden="false" customHeight="false" outlineLevel="0" collapsed="false">
      <c r="A13" s="13" t="s">
        <v>15</v>
      </c>
      <c r="B13" s="11" t="n">
        <v>110201</v>
      </c>
      <c r="C13" s="12" t="n">
        <v>28317.74</v>
      </c>
      <c r="D13" s="12"/>
    </row>
    <row r="14" customFormat="false" ht="23.4" hidden="false" customHeight="false" outlineLevel="0" collapsed="false">
      <c r="A14" s="13" t="s">
        <v>16</v>
      </c>
      <c r="B14" s="11" t="n">
        <v>110201</v>
      </c>
      <c r="C14" s="12" t="n">
        <v>29674.82</v>
      </c>
      <c r="D14" s="12"/>
    </row>
    <row r="15" customFormat="false" ht="23.4" hidden="false" customHeight="false" outlineLevel="0" collapsed="false">
      <c r="A15" s="13" t="s">
        <v>17</v>
      </c>
      <c r="B15" s="11" t="n">
        <v>110202</v>
      </c>
      <c r="C15" s="12" t="n">
        <v>6075000</v>
      </c>
      <c r="D15" s="12"/>
    </row>
    <row r="16" customFormat="false" ht="23.4" hidden="false" customHeight="false" outlineLevel="0" collapsed="false">
      <c r="A16" s="10" t="s">
        <v>18</v>
      </c>
      <c r="B16" s="11"/>
      <c r="C16" s="12"/>
      <c r="D16" s="12"/>
    </row>
    <row r="17" customFormat="false" ht="23.4" hidden="false" customHeight="false" outlineLevel="0" collapsed="false">
      <c r="A17" s="13" t="s">
        <v>19</v>
      </c>
      <c r="B17" s="11" t="n">
        <v>110201</v>
      </c>
      <c r="C17" s="12" t="n">
        <v>35346.45</v>
      </c>
      <c r="D17" s="12"/>
    </row>
    <row r="18" customFormat="false" ht="23.4" hidden="false" customHeight="false" outlineLevel="0" collapsed="false">
      <c r="A18" s="10" t="s">
        <v>20</v>
      </c>
      <c r="B18" s="11" t="n">
        <v>110606</v>
      </c>
      <c r="C18" s="12" t="n">
        <v>45500</v>
      </c>
      <c r="D18" s="12"/>
    </row>
    <row r="19" customFormat="false" ht="23.4" hidden="false" customHeight="false" outlineLevel="0" collapsed="false">
      <c r="A19" s="10" t="s">
        <v>21</v>
      </c>
      <c r="B19" s="11" t="n">
        <v>110605</v>
      </c>
      <c r="C19" s="12" t="n">
        <f aca="false">559000-1000</f>
        <v>558000</v>
      </c>
      <c r="D19" s="12"/>
    </row>
    <row r="20" customFormat="false" ht="23.4" hidden="false" customHeight="false" outlineLevel="0" collapsed="false">
      <c r="A20" s="10" t="s">
        <v>22</v>
      </c>
      <c r="B20" s="11" t="n">
        <v>510000</v>
      </c>
      <c r="C20" s="12" t="n">
        <v>0</v>
      </c>
      <c r="D20" s="12"/>
    </row>
    <row r="21" customFormat="false" ht="23.4" hidden="false" customHeight="false" outlineLevel="0" collapsed="false">
      <c r="A21" s="10" t="s">
        <v>23</v>
      </c>
      <c r="B21" s="11" t="n">
        <v>210100</v>
      </c>
      <c r="C21" s="12" t="n">
        <v>24800</v>
      </c>
      <c r="D21" s="13"/>
    </row>
    <row r="22" customFormat="false" ht="23.4" hidden="false" customHeight="false" outlineLevel="0" collapsed="false">
      <c r="A22" s="10" t="s">
        <v>24</v>
      </c>
      <c r="B22" s="11" t="n">
        <v>210400</v>
      </c>
      <c r="C22" s="12" t="n">
        <v>6000</v>
      </c>
      <c r="D22" s="13"/>
    </row>
    <row r="23" customFormat="false" ht="23.4" hidden="false" customHeight="false" outlineLevel="0" collapsed="false">
      <c r="A23" s="10" t="s">
        <v>25</v>
      </c>
      <c r="B23" s="11" t="n">
        <v>210600</v>
      </c>
      <c r="C23" s="12" t="n">
        <v>143220</v>
      </c>
      <c r="D23" s="13"/>
    </row>
    <row r="24" customFormat="false" ht="23.4" hidden="false" customHeight="false" outlineLevel="0" collapsed="false">
      <c r="A24" s="10" t="s">
        <v>26</v>
      </c>
      <c r="B24" s="11" t="n">
        <v>220100</v>
      </c>
      <c r="C24" s="12" t="n">
        <v>170710</v>
      </c>
      <c r="D24" s="13"/>
    </row>
    <row r="25" customFormat="false" ht="23.4" hidden="false" customHeight="false" outlineLevel="0" collapsed="false">
      <c r="A25" s="10" t="s">
        <v>27</v>
      </c>
      <c r="B25" s="11" t="n">
        <v>220400</v>
      </c>
      <c r="C25" s="12" t="n">
        <v>11700</v>
      </c>
      <c r="D25" s="13"/>
    </row>
    <row r="26" customFormat="false" ht="23.4" hidden="false" customHeight="false" outlineLevel="0" collapsed="false">
      <c r="A26" s="10" t="s">
        <v>28</v>
      </c>
      <c r="B26" s="11" t="n">
        <v>220600</v>
      </c>
      <c r="C26" s="12" t="n">
        <v>90400</v>
      </c>
      <c r="D26" s="13"/>
    </row>
    <row r="27" customFormat="false" ht="23.4" hidden="false" customHeight="false" outlineLevel="0" collapsed="false">
      <c r="A27" s="10" t="s">
        <v>29</v>
      </c>
      <c r="B27" s="11" t="n">
        <v>220900</v>
      </c>
      <c r="C27" s="12" t="n">
        <v>15565</v>
      </c>
      <c r="D27" s="13"/>
    </row>
    <row r="28" customFormat="false" ht="23.4" hidden="false" customHeight="false" outlineLevel="0" collapsed="false">
      <c r="A28" s="10" t="s">
        <v>30</v>
      </c>
      <c r="B28" s="11" t="n">
        <v>531000</v>
      </c>
      <c r="C28" s="12" t="n">
        <v>1160</v>
      </c>
      <c r="D28" s="12"/>
    </row>
    <row r="29" customFormat="false" ht="23.4" hidden="false" customHeight="false" outlineLevel="0" collapsed="false">
      <c r="A29" s="10" t="s">
        <v>31</v>
      </c>
      <c r="B29" s="11" t="n">
        <v>532000</v>
      </c>
      <c r="C29" s="12" t="n">
        <v>8648.84</v>
      </c>
      <c r="D29" s="12"/>
    </row>
    <row r="30" customFormat="false" ht="23.4" hidden="false" customHeight="false" outlineLevel="0" collapsed="false">
      <c r="A30" s="10" t="s">
        <v>32</v>
      </c>
      <c r="B30" s="11" t="n">
        <v>533000</v>
      </c>
      <c r="C30" s="12" t="n">
        <v>0</v>
      </c>
      <c r="D30" s="12"/>
    </row>
    <row r="31" customFormat="false" ht="23.4" hidden="false" customHeight="false" outlineLevel="0" collapsed="false">
      <c r="A31" s="10" t="s">
        <v>33</v>
      </c>
      <c r="B31" s="11" t="n">
        <v>534000</v>
      </c>
      <c r="C31" s="12" t="n">
        <v>15489.23</v>
      </c>
      <c r="D31" s="12"/>
    </row>
    <row r="32" customFormat="false" ht="23.4" hidden="false" customHeight="false" outlineLevel="0" collapsed="false">
      <c r="A32" s="10" t="s">
        <v>34</v>
      </c>
      <c r="B32" s="11" t="n">
        <v>560000</v>
      </c>
      <c r="C32" s="12" t="n">
        <v>0</v>
      </c>
      <c r="D32" s="12"/>
    </row>
    <row r="33" customFormat="false" ht="23.4" hidden="false" customHeight="false" outlineLevel="0" collapsed="false">
      <c r="A33" s="10" t="s">
        <v>35</v>
      </c>
      <c r="B33" s="11" t="n">
        <v>550000</v>
      </c>
      <c r="C33" s="12" t="n">
        <v>0</v>
      </c>
      <c r="D33" s="12"/>
    </row>
    <row r="34" customFormat="false" ht="23.4" hidden="false" customHeight="false" outlineLevel="0" collapsed="false">
      <c r="A34" s="10" t="s">
        <v>36</v>
      </c>
      <c r="B34" s="11" t="n">
        <v>541000</v>
      </c>
      <c r="C34" s="12" t="n">
        <v>0</v>
      </c>
      <c r="D34" s="14"/>
    </row>
    <row r="35" customFormat="false" ht="23.4" hidden="false" customHeight="false" outlineLevel="0" collapsed="false">
      <c r="A35" s="10" t="s">
        <v>37</v>
      </c>
      <c r="B35" s="11" t="n">
        <v>542000</v>
      </c>
      <c r="C35" s="12" t="n">
        <v>0</v>
      </c>
      <c r="D35" s="12"/>
    </row>
    <row r="36" customFormat="false" ht="23.4" hidden="false" customHeight="false" outlineLevel="0" collapsed="false">
      <c r="A36" s="10" t="s">
        <v>38</v>
      </c>
      <c r="B36" s="11" t="n">
        <v>441002</v>
      </c>
      <c r="C36" s="12" t="n">
        <v>0</v>
      </c>
      <c r="D36" s="12"/>
    </row>
    <row r="37" customFormat="false" ht="23.4" hidden="false" customHeight="false" outlineLevel="0" collapsed="false">
      <c r="A37" s="10" t="s">
        <v>39</v>
      </c>
      <c r="B37" s="11" t="n">
        <v>441002</v>
      </c>
      <c r="C37" s="12" t="n">
        <v>0</v>
      </c>
      <c r="D37" s="12"/>
    </row>
    <row r="38" customFormat="false" ht="23.4" hidden="false" customHeight="false" outlineLevel="0" collapsed="false">
      <c r="A38" s="10" t="s">
        <v>40</v>
      </c>
      <c r="B38" s="11" t="n">
        <v>441002</v>
      </c>
      <c r="C38" s="12" t="n">
        <v>0</v>
      </c>
      <c r="D38" s="12"/>
    </row>
    <row r="39" customFormat="false" ht="23.4" hidden="false" customHeight="false" outlineLevel="0" collapsed="false">
      <c r="A39" s="10" t="s">
        <v>41</v>
      </c>
      <c r="B39" s="11" t="n">
        <v>441002</v>
      </c>
      <c r="C39" s="12" t="n">
        <v>0</v>
      </c>
      <c r="D39" s="12"/>
    </row>
    <row r="40" customFormat="false" ht="23.4" hidden="false" customHeight="false" outlineLevel="0" collapsed="false">
      <c r="A40" s="10" t="s">
        <v>42</v>
      </c>
      <c r="B40" s="11" t="n">
        <v>30000</v>
      </c>
      <c r="C40" s="12" t="n">
        <v>0</v>
      </c>
      <c r="D40" s="12"/>
    </row>
    <row r="41" customFormat="false" ht="23.4" hidden="false" customHeight="false" outlineLevel="0" collapsed="false">
      <c r="A41" s="10" t="s">
        <v>43</v>
      </c>
      <c r="B41" s="11" t="n">
        <v>441002</v>
      </c>
      <c r="C41" s="12" t="n">
        <v>0</v>
      </c>
      <c r="D41" s="12"/>
    </row>
    <row r="42" customFormat="false" ht="23.4" hidden="false" customHeight="false" outlineLevel="0" collapsed="false">
      <c r="A42" s="10" t="s">
        <v>44</v>
      </c>
      <c r="B42" s="11" t="n">
        <v>441002</v>
      </c>
      <c r="C42" s="12" t="n">
        <v>0</v>
      </c>
      <c r="D42" s="12"/>
    </row>
    <row r="43" customFormat="false" ht="23.4" hidden="false" customHeight="false" outlineLevel="0" collapsed="false">
      <c r="A43" s="10" t="s">
        <v>45</v>
      </c>
      <c r="B43" s="11"/>
      <c r="C43" s="12" t="n">
        <v>0</v>
      </c>
      <c r="D43" s="12"/>
    </row>
    <row r="44" customFormat="false" ht="23.4" hidden="false" customHeight="false" outlineLevel="0" collapsed="false">
      <c r="A44" s="10" t="s">
        <v>46</v>
      </c>
      <c r="B44" s="11"/>
      <c r="C44" s="12" t="n">
        <v>0</v>
      </c>
      <c r="D44" s="12"/>
    </row>
    <row r="45" customFormat="false" ht="23.4" hidden="false" customHeight="false" outlineLevel="0" collapsed="false">
      <c r="A45" s="10" t="s">
        <v>47</v>
      </c>
      <c r="B45" s="11" t="n">
        <v>40000</v>
      </c>
      <c r="C45" s="12"/>
      <c r="D45" s="12" t="n">
        <v>592191.01</v>
      </c>
    </row>
    <row r="46" customFormat="false" ht="23.4" hidden="false" customHeight="false" outlineLevel="0" collapsed="false">
      <c r="A46" s="10" t="s">
        <v>48</v>
      </c>
      <c r="B46" s="11" t="n">
        <v>230100</v>
      </c>
      <c r="C46" s="14"/>
      <c r="D46" s="12" t="n">
        <v>1787286.92</v>
      </c>
    </row>
    <row r="47" customFormat="false" ht="23.4" hidden="false" customHeight="false" outlineLevel="0" collapsed="false">
      <c r="A47" s="10" t="s">
        <v>49</v>
      </c>
      <c r="B47" s="11" t="n">
        <v>210401</v>
      </c>
      <c r="C47" s="12"/>
      <c r="D47" s="12" t="n">
        <v>1265899</v>
      </c>
    </row>
    <row r="48" customFormat="false" ht="23.4" hidden="false" customHeight="false" outlineLevel="0" collapsed="false">
      <c r="A48" s="10" t="s">
        <v>50</v>
      </c>
      <c r="B48" s="11"/>
      <c r="C48" s="12"/>
      <c r="D48" s="12" t="n">
        <v>0</v>
      </c>
    </row>
    <row r="49" customFormat="false" ht="23.4" hidden="false" customHeight="false" outlineLevel="0" collapsed="false">
      <c r="A49" s="10" t="s">
        <v>51</v>
      </c>
      <c r="B49" s="11" t="n">
        <v>320000</v>
      </c>
      <c r="C49" s="12"/>
      <c r="D49" s="12" t="n">
        <v>4651936.73</v>
      </c>
    </row>
    <row r="50" customFormat="false" ht="23.4" hidden="false" customHeight="false" outlineLevel="0" collapsed="false">
      <c r="A50" s="15" t="s">
        <v>52</v>
      </c>
      <c r="B50" s="16" t="n">
        <v>30000</v>
      </c>
      <c r="C50" s="1"/>
      <c r="D50" s="17" t="n">
        <v>7822827.28</v>
      </c>
    </row>
    <row r="51" customFormat="false" ht="24" hidden="false" customHeight="false" outlineLevel="0" collapsed="false">
      <c r="A51" s="18" t="s">
        <v>53</v>
      </c>
      <c r="B51" s="19"/>
      <c r="C51" s="20" t="n">
        <f aca="false">SUM(C5:C49)</f>
        <v>16120140.94</v>
      </c>
      <c r="D51" s="20" t="n">
        <f aca="false">SUM(D5:D50)</f>
        <v>16120140.94</v>
      </c>
    </row>
    <row r="52" customFormat="false" ht="24" hidden="false" customHeight="false" outlineLevel="0" collapsed="false">
      <c r="A52" s="21"/>
      <c r="B52" s="21"/>
    </row>
    <row r="53" customFormat="false" ht="23.4" hidden="false" customHeight="false" outlineLevel="0" collapsed="false">
      <c r="A53" s="21"/>
      <c r="B53" s="21"/>
    </row>
    <row r="54" customFormat="false" ht="23.4" hidden="false" customHeight="false" outlineLevel="0" collapsed="false">
      <c r="A54" s="4" t="s">
        <v>0</v>
      </c>
      <c r="B54" s="4"/>
      <c r="C54" s="4"/>
      <c r="D54" s="4"/>
    </row>
    <row r="55" customFormat="false" ht="23.4" hidden="false" customHeight="false" outlineLevel="0" collapsed="false">
      <c r="A55" s="4" t="s">
        <v>1</v>
      </c>
      <c r="B55" s="4"/>
      <c r="C55" s="4"/>
      <c r="D55" s="4"/>
    </row>
    <row r="56" customFormat="false" ht="23.4" hidden="false" customHeight="false" outlineLevel="0" collapsed="false">
      <c r="A56" s="4" t="s">
        <v>54</v>
      </c>
      <c r="B56" s="4"/>
      <c r="C56" s="4"/>
      <c r="D56" s="4"/>
    </row>
    <row r="57" customFormat="false" ht="23.4" hidden="false" customHeight="false" outlineLevel="0" collapsed="false">
      <c r="A57" s="5" t="s">
        <v>3</v>
      </c>
      <c r="B57" s="5" t="s">
        <v>4</v>
      </c>
      <c r="C57" s="6" t="s">
        <v>5</v>
      </c>
      <c r="D57" s="6" t="s">
        <v>6</v>
      </c>
    </row>
    <row r="58" customFormat="false" ht="23.4" hidden="false" customHeight="false" outlineLevel="0" collapsed="false">
      <c r="A58" s="7" t="s">
        <v>7</v>
      </c>
      <c r="B58" s="8" t="n">
        <v>110100</v>
      </c>
      <c r="C58" s="9" t="n">
        <v>376</v>
      </c>
      <c r="D58" s="9"/>
    </row>
    <row r="59" customFormat="false" ht="23.4" hidden="false" customHeight="false" outlineLevel="0" collapsed="false">
      <c r="A59" s="10" t="s">
        <v>8</v>
      </c>
      <c r="B59" s="11"/>
      <c r="C59" s="12"/>
      <c r="D59" s="12"/>
    </row>
    <row r="60" customFormat="false" ht="23.4" hidden="false" customHeight="false" outlineLevel="0" collapsed="false">
      <c r="A60" s="13" t="s">
        <v>9</v>
      </c>
      <c r="B60" s="11" t="n">
        <v>110201</v>
      </c>
      <c r="C60" s="12" t="n">
        <v>514838.11</v>
      </c>
      <c r="D60" s="12"/>
    </row>
    <row r="61" customFormat="false" ht="23.4" hidden="false" customHeight="false" outlineLevel="0" collapsed="false">
      <c r="A61" s="13" t="s">
        <v>10</v>
      </c>
      <c r="B61" s="11" t="n">
        <v>110201</v>
      </c>
      <c r="C61" s="12" t="n">
        <v>734813.33</v>
      </c>
      <c r="D61" s="12"/>
    </row>
    <row r="62" customFormat="false" ht="23.4" hidden="false" customHeight="false" outlineLevel="0" collapsed="false">
      <c r="A62" s="13" t="s">
        <v>11</v>
      </c>
      <c r="B62" s="11" t="n">
        <v>110202</v>
      </c>
      <c r="C62" s="12" t="n">
        <v>2631309.72</v>
      </c>
      <c r="D62" s="12"/>
    </row>
    <row r="63" customFormat="false" ht="23.4" hidden="false" customHeight="false" outlineLevel="0" collapsed="false">
      <c r="A63" s="10" t="s">
        <v>12</v>
      </c>
      <c r="B63" s="11"/>
      <c r="C63" s="12"/>
      <c r="D63" s="12"/>
    </row>
    <row r="64" customFormat="false" ht="23.4" hidden="false" customHeight="false" outlineLevel="0" collapsed="false">
      <c r="A64" s="13" t="s">
        <v>13</v>
      </c>
      <c r="B64" s="11" t="n">
        <v>110203</v>
      </c>
      <c r="C64" s="12" t="n">
        <v>0</v>
      </c>
      <c r="D64" s="12"/>
    </row>
    <row r="65" customFormat="false" ht="23.4" hidden="false" customHeight="false" outlineLevel="0" collapsed="false">
      <c r="A65" s="13" t="s">
        <v>14</v>
      </c>
      <c r="B65" s="11" t="n">
        <v>110201</v>
      </c>
      <c r="C65" s="12" t="n">
        <v>6579131.77</v>
      </c>
      <c r="D65" s="12"/>
    </row>
    <row r="66" customFormat="false" ht="23.4" hidden="false" customHeight="false" outlineLevel="0" collapsed="false">
      <c r="A66" s="13" t="s">
        <v>15</v>
      </c>
      <c r="B66" s="11" t="n">
        <v>110201</v>
      </c>
      <c r="C66" s="12" t="n">
        <v>28317.74</v>
      </c>
      <c r="D66" s="12"/>
    </row>
    <row r="67" customFormat="false" ht="23.4" hidden="false" customHeight="false" outlineLevel="0" collapsed="false">
      <c r="A67" s="13" t="s">
        <v>16</v>
      </c>
      <c r="B67" s="11" t="n">
        <v>110201</v>
      </c>
      <c r="C67" s="12" t="n">
        <v>29674.82</v>
      </c>
      <c r="D67" s="12"/>
    </row>
    <row r="68" customFormat="false" ht="23.4" hidden="false" customHeight="false" outlineLevel="0" collapsed="false">
      <c r="A68" s="13" t="s">
        <v>17</v>
      </c>
      <c r="B68" s="11" t="n">
        <v>110202</v>
      </c>
      <c r="C68" s="12" t="n">
        <v>6075000</v>
      </c>
      <c r="D68" s="12"/>
    </row>
    <row r="69" customFormat="false" ht="23.4" hidden="false" customHeight="false" outlineLevel="0" collapsed="false">
      <c r="A69" s="10" t="s">
        <v>18</v>
      </c>
      <c r="B69" s="11"/>
      <c r="C69" s="12"/>
      <c r="D69" s="12"/>
    </row>
    <row r="70" customFormat="false" ht="23.4" hidden="false" customHeight="false" outlineLevel="0" collapsed="false">
      <c r="A70" s="13" t="s">
        <v>19</v>
      </c>
      <c r="B70" s="11" t="n">
        <v>110201</v>
      </c>
      <c r="C70" s="12" t="n">
        <v>35346.45</v>
      </c>
      <c r="D70" s="12"/>
    </row>
    <row r="71" customFormat="false" ht="23.4" hidden="false" customHeight="false" outlineLevel="0" collapsed="false">
      <c r="A71" s="10" t="s">
        <v>20</v>
      </c>
      <c r="B71" s="11" t="n">
        <v>110606</v>
      </c>
      <c r="C71" s="12" t="n">
        <v>0</v>
      </c>
      <c r="D71" s="12"/>
    </row>
    <row r="72" customFormat="false" ht="23.4" hidden="false" customHeight="false" outlineLevel="0" collapsed="false">
      <c r="A72" s="10" t="s">
        <v>21</v>
      </c>
      <c r="B72" s="11" t="n">
        <v>110605</v>
      </c>
      <c r="C72" s="12" t="n">
        <v>4000</v>
      </c>
      <c r="D72" s="12"/>
    </row>
    <row r="73" customFormat="false" ht="23.4" hidden="false" customHeight="false" outlineLevel="0" collapsed="false">
      <c r="A73" s="10" t="s">
        <v>22</v>
      </c>
      <c r="B73" s="11" t="n">
        <v>510000</v>
      </c>
      <c r="C73" s="12" t="n">
        <v>1451522.5</v>
      </c>
      <c r="D73" s="12"/>
    </row>
    <row r="74" customFormat="false" ht="23.4" hidden="false" customHeight="false" outlineLevel="0" collapsed="false">
      <c r="A74" s="10" t="s">
        <v>23</v>
      </c>
      <c r="B74" s="11" t="n">
        <v>210100</v>
      </c>
      <c r="C74" s="12" t="n">
        <v>49600</v>
      </c>
      <c r="D74" s="13"/>
    </row>
    <row r="75" customFormat="false" ht="23.4" hidden="false" customHeight="false" outlineLevel="0" collapsed="false">
      <c r="A75" s="10" t="s">
        <v>24</v>
      </c>
      <c r="B75" s="11" t="n">
        <v>210400</v>
      </c>
      <c r="C75" s="12" t="n">
        <v>12000</v>
      </c>
      <c r="D75" s="13"/>
    </row>
    <row r="76" customFormat="false" ht="23.4" hidden="false" customHeight="false" outlineLevel="0" collapsed="false">
      <c r="A76" s="10" t="s">
        <v>25</v>
      </c>
      <c r="B76" s="11" t="n">
        <v>210600</v>
      </c>
      <c r="C76" s="12" t="n">
        <v>286440</v>
      </c>
      <c r="D76" s="13"/>
    </row>
    <row r="77" customFormat="false" ht="23.4" hidden="false" customHeight="false" outlineLevel="0" collapsed="false">
      <c r="A77" s="10" t="s">
        <v>26</v>
      </c>
      <c r="B77" s="11" t="n">
        <v>220100</v>
      </c>
      <c r="C77" s="12" t="n">
        <v>342190</v>
      </c>
      <c r="D77" s="13"/>
    </row>
    <row r="78" customFormat="false" ht="23.4" hidden="false" customHeight="false" outlineLevel="0" collapsed="false">
      <c r="A78" s="10" t="s">
        <v>27</v>
      </c>
      <c r="B78" s="11" t="n">
        <v>220400</v>
      </c>
      <c r="C78" s="12" t="n">
        <v>23400</v>
      </c>
      <c r="D78" s="13"/>
    </row>
    <row r="79" customFormat="false" ht="23.4" hidden="false" customHeight="false" outlineLevel="0" collapsed="false">
      <c r="A79" s="10" t="s">
        <v>28</v>
      </c>
      <c r="B79" s="11" t="n">
        <v>220600</v>
      </c>
      <c r="C79" s="12" t="n">
        <v>180800</v>
      </c>
      <c r="D79" s="13"/>
    </row>
    <row r="80" customFormat="false" ht="23.4" hidden="false" customHeight="false" outlineLevel="0" collapsed="false">
      <c r="A80" s="10" t="s">
        <v>29</v>
      </c>
      <c r="B80" s="11" t="n">
        <v>220900</v>
      </c>
      <c r="C80" s="12" t="n">
        <v>31130</v>
      </c>
      <c r="D80" s="13"/>
    </row>
    <row r="81" customFormat="false" ht="23.4" hidden="false" customHeight="false" outlineLevel="0" collapsed="false">
      <c r="A81" s="10" t="s">
        <v>30</v>
      </c>
      <c r="B81" s="11" t="n">
        <v>531000</v>
      </c>
      <c r="C81" s="12" t="n">
        <v>14660</v>
      </c>
      <c r="D81" s="12"/>
    </row>
    <row r="82" customFormat="false" ht="23.4" hidden="false" customHeight="false" outlineLevel="0" collapsed="false">
      <c r="A82" s="10" t="s">
        <v>31</v>
      </c>
      <c r="B82" s="11" t="n">
        <v>532000</v>
      </c>
      <c r="C82" s="12" t="n">
        <v>61334.84</v>
      </c>
      <c r="D82" s="12"/>
    </row>
    <row r="83" customFormat="false" ht="23.4" hidden="false" customHeight="false" outlineLevel="0" collapsed="false">
      <c r="A83" s="10" t="s">
        <v>32</v>
      </c>
      <c r="B83" s="11" t="n">
        <v>533000</v>
      </c>
      <c r="C83" s="12" t="n">
        <v>11030</v>
      </c>
      <c r="D83" s="12"/>
    </row>
    <row r="84" customFormat="false" ht="23.4" hidden="false" customHeight="false" outlineLevel="0" collapsed="false">
      <c r="A84" s="10" t="s">
        <v>33</v>
      </c>
      <c r="B84" s="11" t="n">
        <v>534000</v>
      </c>
      <c r="C84" s="12" t="n">
        <v>65122.14</v>
      </c>
      <c r="D84" s="12"/>
    </row>
    <row r="85" customFormat="false" ht="23.4" hidden="false" customHeight="false" outlineLevel="0" collapsed="false">
      <c r="A85" s="10" t="s">
        <v>34</v>
      </c>
      <c r="B85" s="11" t="n">
        <v>560000</v>
      </c>
      <c r="C85" s="12" t="n">
        <v>0</v>
      </c>
      <c r="D85" s="12"/>
    </row>
    <row r="86" customFormat="false" ht="23.4" hidden="false" customHeight="false" outlineLevel="0" collapsed="false">
      <c r="A86" s="10" t="s">
        <v>35</v>
      </c>
      <c r="B86" s="11" t="n">
        <v>550000</v>
      </c>
      <c r="C86" s="12" t="n">
        <v>0</v>
      </c>
      <c r="D86" s="12"/>
    </row>
    <row r="87" customFormat="false" ht="23.4" hidden="false" customHeight="false" outlineLevel="0" collapsed="false">
      <c r="A87" s="10" t="s">
        <v>36</v>
      </c>
      <c r="B87" s="11" t="n">
        <v>541000</v>
      </c>
      <c r="C87" s="12" t="n">
        <v>0</v>
      </c>
      <c r="D87" s="14"/>
    </row>
    <row r="88" customFormat="false" ht="23.4" hidden="false" customHeight="false" outlineLevel="0" collapsed="false">
      <c r="A88" s="10" t="s">
        <v>37</v>
      </c>
      <c r="B88" s="11" t="n">
        <v>542000</v>
      </c>
      <c r="C88" s="12" t="n">
        <v>0</v>
      </c>
      <c r="D88" s="12"/>
    </row>
    <row r="89" customFormat="false" ht="23.4" hidden="false" customHeight="false" outlineLevel="0" collapsed="false">
      <c r="A89" s="10" t="s">
        <v>38</v>
      </c>
      <c r="B89" s="11" t="n">
        <v>441002</v>
      </c>
      <c r="C89" s="12" t="n">
        <v>0</v>
      </c>
      <c r="D89" s="12"/>
    </row>
    <row r="90" customFormat="false" ht="23.4" hidden="false" customHeight="false" outlineLevel="0" collapsed="false">
      <c r="A90" s="10" t="s">
        <v>39</v>
      </c>
      <c r="B90" s="11" t="n">
        <v>441002</v>
      </c>
      <c r="C90" s="12" t="n">
        <v>0</v>
      </c>
      <c r="D90" s="12"/>
    </row>
    <row r="91" customFormat="false" ht="23.4" hidden="false" customHeight="false" outlineLevel="0" collapsed="false">
      <c r="A91" s="10" t="s">
        <v>40</v>
      </c>
      <c r="B91" s="11" t="n">
        <v>441002</v>
      </c>
      <c r="C91" s="12" t="n">
        <v>0</v>
      </c>
      <c r="D91" s="12"/>
    </row>
    <row r="92" customFormat="false" ht="23.4" hidden="false" customHeight="false" outlineLevel="0" collapsed="false">
      <c r="A92" s="10" t="s">
        <v>41</v>
      </c>
      <c r="B92" s="11" t="n">
        <v>441002</v>
      </c>
      <c r="C92" s="12" t="n">
        <v>45500</v>
      </c>
      <c r="D92" s="12"/>
    </row>
    <row r="93" customFormat="false" ht="23.4" hidden="false" customHeight="false" outlineLevel="0" collapsed="false">
      <c r="A93" s="10" t="s">
        <v>42</v>
      </c>
      <c r="B93" s="11" t="n">
        <v>30000</v>
      </c>
      <c r="C93" s="12" t="n">
        <v>485000</v>
      </c>
      <c r="D93" s="12"/>
    </row>
    <row r="94" customFormat="false" ht="23.4" hidden="false" customHeight="false" outlineLevel="0" collapsed="false">
      <c r="A94" s="10" t="s">
        <v>43</v>
      </c>
      <c r="B94" s="11" t="n">
        <v>441002</v>
      </c>
      <c r="C94" s="12" t="n">
        <v>0</v>
      </c>
      <c r="D94" s="12"/>
    </row>
    <row r="95" customFormat="false" ht="23.4" hidden="false" customHeight="false" outlineLevel="0" collapsed="false">
      <c r="A95" s="10" t="s">
        <v>44</v>
      </c>
      <c r="B95" s="11" t="n">
        <v>441002</v>
      </c>
      <c r="C95" s="12" t="n">
        <v>0</v>
      </c>
      <c r="D95" s="12"/>
    </row>
    <row r="96" customFormat="false" ht="23.4" hidden="false" customHeight="false" outlineLevel="0" collapsed="false">
      <c r="A96" s="10" t="s">
        <v>45</v>
      </c>
      <c r="B96" s="11"/>
      <c r="C96" s="12" t="n">
        <v>0</v>
      </c>
      <c r="D96" s="12"/>
    </row>
    <row r="97" customFormat="false" ht="23.4" hidden="false" customHeight="false" outlineLevel="0" collapsed="false">
      <c r="A97" s="10" t="s">
        <v>46</v>
      </c>
      <c r="B97" s="11"/>
      <c r="C97" s="12" t="n">
        <v>0</v>
      </c>
      <c r="D97" s="12"/>
    </row>
    <row r="98" customFormat="false" ht="23.4" hidden="false" customHeight="false" outlineLevel="0" collapsed="false">
      <c r="A98" s="10" t="s">
        <v>47</v>
      </c>
      <c r="B98" s="11" t="n">
        <v>40000</v>
      </c>
      <c r="C98" s="12"/>
      <c r="D98" s="12" t="n">
        <v>4459322.74</v>
      </c>
    </row>
    <row r="99" customFormat="false" ht="23.4" hidden="false" customHeight="false" outlineLevel="0" collapsed="false">
      <c r="A99" s="10" t="s">
        <v>48</v>
      </c>
      <c r="B99" s="11" t="n">
        <v>230100</v>
      </c>
      <c r="C99" s="14"/>
      <c r="D99" s="12" t="n">
        <v>1492551.67</v>
      </c>
    </row>
    <row r="100" customFormat="false" ht="23.4" hidden="false" customHeight="false" outlineLevel="0" collapsed="false">
      <c r="A100" s="10" t="s">
        <v>49</v>
      </c>
      <c r="B100" s="11" t="n">
        <v>210401</v>
      </c>
      <c r="C100" s="12"/>
      <c r="D100" s="12" t="n">
        <v>1265899</v>
      </c>
    </row>
    <row r="101" customFormat="false" ht="23.4" hidden="false" customHeight="false" outlineLevel="0" collapsed="false">
      <c r="A101" s="10" t="s">
        <v>50</v>
      </c>
      <c r="B101" s="11"/>
      <c r="C101" s="12"/>
      <c r="D101" s="12" t="n">
        <v>0</v>
      </c>
    </row>
    <row r="102" customFormat="false" ht="23.4" hidden="false" customHeight="false" outlineLevel="0" collapsed="false">
      <c r="A102" s="10" t="s">
        <v>51</v>
      </c>
      <c r="B102" s="11" t="n">
        <v>320000</v>
      </c>
      <c r="C102" s="12"/>
      <c r="D102" s="12" t="n">
        <v>4651936.73</v>
      </c>
    </row>
    <row r="103" customFormat="false" ht="23.4" hidden="false" customHeight="false" outlineLevel="0" collapsed="false">
      <c r="A103" s="15" t="s">
        <v>52</v>
      </c>
      <c r="B103" s="16" t="n">
        <v>30000</v>
      </c>
      <c r="C103" s="1"/>
      <c r="D103" s="17" t="n">
        <v>7822827.28</v>
      </c>
    </row>
    <row r="104" customFormat="false" ht="24" hidden="false" customHeight="false" outlineLevel="0" collapsed="false">
      <c r="A104" s="18" t="s">
        <v>53</v>
      </c>
      <c r="B104" s="19"/>
      <c r="C104" s="20" t="n">
        <f aca="false">SUM(C58:C102)</f>
        <v>19692537.42</v>
      </c>
      <c r="D104" s="20" t="n">
        <f aca="false">SUM(D58:D103)</f>
        <v>19692537.42</v>
      </c>
    </row>
    <row r="105" customFormat="false" ht="24" hidden="false" customHeight="false" outlineLevel="0" collapsed="false">
      <c r="A105" s="21"/>
      <c r="B105" s="21"/>
    </row>
    <row r="106" customFormat="false" ht="23.4" hidden="false" customHeight="false" outlineLevel="0" collapsed="false">
      <c r="A106" s="21"/>
      <c r="B106" s="21"/>
    </row>
    <row r="107" customFormat="false" ht="23.4" hidden="false" customHeight="false" outlineLevel="0" collapsed="false">
      <c r="A107" s="4" t="s">
        <v>0</v>
      </c>
      <c r="B107" s="4"/>
      <c r="C107" s="4"/>
      <c r="D107" s="4"/>
    </row>
    <row r="108" customFormat="false" ht="23.4" hidden="false" customHeight="false" outlineLevel="0" collapsed="false">
      <c r="A108" s="4" t="s">
        <v>1</v>
      </c>
      <c r="B108" s="4"/>
      <c r="C108" s="4"/>
      <c r="D108" s="4"/>
    </row>
    <row r="109" customFormat="false" ht="23.4" hidden="false" customHeight="false" outlineLevel="0" collapsed="false">
      <c r="A109" s="4" t="s">
        <v>55</v>
      </c>
      <c r="B109" s="4"/>
      <c r="C109" s="4"/>
      <c r="D109" s="4"/>
    </row>
    <row r="110" customFormat="false" ht="23.4" hidden="false" customHeight="false" outlineLevel="0" collapsed="false">
      <c r="A110" s="5" t="s">
        <v>3</v>
      </c>
      <c r="B110" s="5" t="s">
        <v>4</v>
      </c>
      <c r="C110" s="6" t="s">
        <v>5</v>
      </c>
      <c r="D110" s="6" t="s">
        <v>6</v>
      </c>
    </row>
    <row r="111" customFormat="false" ht="23.4" hidden="false" customHeight="false" outlineLevel="0" collapsed="false">
      <c r="A111" s="7" t="s">
        <v>7</v>
      </c>
      <c r="B111" s="8" t="n">
        <v>110100</v>
      </c>
      <c r="C111" s="9" t="n">
        <v>0</v>
      </c>
      <c r="D111" s="9"/>
    </row>
    <row r="112" customFormat="false" ht="23.4" hidden="false" customHeight="false" outlineLevel="0" collapsed="false">
      <c r="A112" s="10" t="s">
        <v>8</v>
      </c>
      <c r="B112" s="11"/>
      <c r="C112" s="12"/>
      <c r="D112" s="12"/>
    </row>
    <row r="113" customFormat="false" ht="23.4" hidden="false" customHeight="false" outlineLevel="0" collapsed="false">
      <c r="A113" s="13" t="s">
        <v>9</v>
      </c>
      <c r="B113" s="11" t="n">
        <v>110201</v>
      </c>
      <c r="C113" s="12" t="n">
        <v>509498.13</v>
      </c>
      <c r="D113" s="12"/>
    </row>
    <row r="114" customFormat="false" ht="23.4" hidden="false" customHeight="false" outlineLevel="0" collapsed="false">
      <c r="A114" s="13" t="s">
        <v>10</v>
      </c>
      <c r="B114" s="11" t="n">
        <v>110201</v>
      </c>
      <c r="C114" s="12" t="n">
        <v>734813.33</v>
      </c>
      <c r="D114" s="12"/>
    </row>
    <row r="115" customFormat="false" ht="23.4" hidden="false" customHeight="false" outlineLevel="0" collapsed="false">
      <c r="A115" s="13" t="s">
        <v>11</v>
      </c>
      <c r="B115" s="11" t="n">
        <v>110202</v>
      </c>
      <c r="C115" s="12" t="n">
        <v>2631309.72</v>
      </c>
      <c r="D115" s="12"/>
    </row>
    <row r="116" customFormat="false" ht="23.4" hidden="false" customHeight="false" outlineLevel="0" collapsed="false">
      <c r="A116" s="10" t="s">
        <v>12</v>
      </c>
      <c r="B116" s="11"/>
      <c r="C116" s="12"/>
      <c r="D116" s="12"/>
    </row>
    <row r="117" customFormat="false" ht="23.4" hidden="false" customHeight="false" outlineLevel="0" collapsed="false">
      <c r="A117" s="13" t="s">
        <v>13</v>
      </c>
      <c r="B117" s="11" t="n">
        <v>110203</v>
      </c>
      <c r="C117" s="12" t="n">
        <v>0</v>
      </c>
      <c r="D117" s="12"/>
    </row>
    <row r="118" customFormat="false" ht="23.4" hidden="false" customHeight="false" outlineLevel="0" collapsed="false">
      <c r="A118" s="13" t="s">
        <v>14</v>
      </c>
      <c r="B118" s="11" t="n">
        <v>110201</v>
      </c>
      <c r="C118" s="12" t="n">
        <v>6681369.76</v>
      </c>
      <c r="D118" s="12"/>
    </row>
    <row r="119" customFormat="false" ht="23.4" hidden="false" customHeight="false" outlineLevel="0" collapsed="false">
      <c r="A119" s="13" t="s">
        <v>15</v>
      </c>
      <c r="B119" s="11" t="n">
        <v>110201</v>
      </c>
      <c r="C119" s="12" t="n">
        <v>28377.05</v>
      </c>
      <c r="D119" s="12"/>
    </row>
    <row r="120" customFormat="false" ht="23.4" hidden="false" customHeight="false" outlineLevel="0" collapsed="false">
      <c r="A120" s="13" t="s">
        <v>16</v>
      </c>
      <c r="B120" s="11" t="n">
        <v>110201</v>
      </c>
      <c r="C120" s="12" t="n">
        <v>29737.9</v>
      </c>
      <c r="D120" s="12"/>
    </row>
    <row r="121" customFormat="false" ht="23.4" hidden="false" customHeight="false" outlineLevel="0" collapsed="false">
      <c r="A121" s="13" t="s">
        <v>17</v>
      </c>
      <c r="B121" s="11" t="n">
        <v>110202</v>
      </c>
      <c r="C121" s="12" t="n">
        <v>6075000</v>
      </c>
      <c r="D121" s="12"/>
    </row>
    <row r="122" customFormat="false" ht="23.4" hidden="false" customHeight="false" outlineLevel="0" collapsed="false">
      <c r="A122" s="10" t="s">
        <v>18</v>
      </c>
      <c r="B122" s="11"/>
      <c r="C122" s="12"/>
      <c r="D122" s="12"/>
    </row>
    <row r="123" customFormat="false" ht="23.4" hidden="false" customHeight="false" outlineLevel="0" collapsed="false">
      <c r="A123" s="13" t="s">
        <v>19</v>
      </c>
      <c r="B123" s="11" t="n">
        <v>110201</v>
      </c>
      <c r="C123" s="12" t="n">
        <v>35435.54</v>
      </c>
      <c r="D123" s="12"/>
    </row>
    <row r="124" customFormat="false" ht="23.4" hidden="false" customHeight="false" outlineLevel="0" collapsed="false">
      <c r="A124" s="10" t="s">
        <v>20</v>
      </c>
      <c r="B124" s="11" t="n">
        <v>110606</v>
      </c>
      <c r="C124" s="12" t="n">
        <v>0</v>
      </c>
      <c r="D124" s="12"/>
    </row>
    <row r="125" customFormat="false" ht="23.4" hidden="false" customHeight="false" outlineLevel="0" collapsed="false">
      <c r="A125" s="10" t="s">
        <v>21</v>
      </c>
      <c r="B125" s="11" t="n">
        <v>110605</v>
      </c>
      <c r="C125" s="12" t="n">
        <v>6000</v>
      </c>
      <c r="D125" s="12"/>
    </row>
    <row r="126" customFormat="false" ht="23.4" hidden="false" customHeight="false" outlineLevel="0" collapsed="false">
      <c r="A126" s="10" t="s">
        <v>22</v>
      </c>
      <c r="B126" s="11" t="n">
        <v>510000</v>
      </c>
      <c r="C126" s="12" t="n">
        <v>2085856.2</v>
      </c>
      <c r="D126" s="12"/>
    </row>
    <row r="127" customFormat="false" ht="23.4" hidden="false" customHeight="false" outlineLevel="0" collapsed="false">
      <c r="A127" s="10" t="s">
        <v>23</v>
      </c>
      <c r="B127" s="11" t="n">
        <v>210100</v>
      </c>
      <c r="C127" s="12" t="n">
        <v>74400</v>
      </c>
      <c r="D127" s="13"/>
    </row>
    <row r="128" customFormat="false" ht="23.4" hidden="false" customHeight="false" outlineLevel="0" collapsed="false">
      <c r="A128" s="10" t="s">
        <v>24</v>
      </c>
      <c r="B128" s="11" t="n">
        <v>210400</v>
      </c>
      <c r="C128" s="12" t="n">
        <v>18000</v>
      </c>
      <c r="D128" s="13"/>
    </row>
    <row r="129" customFormat="false" ht="23.4" hidden="false" customHeight="false" outlineLevel="0" collapsed="false">
      <c r="A129" s="10" t="s">
        <v>25</v>
      </c>
      <c r="B129" s="11" t="n">
        <v>210600</v>
      </c>
      <c r="C129" s="12" t="n">
        <v>429660</v>
      </c>
      <c r="D129" s="13"/>
    </row>
    <row r="130" customFormat="false" ht="23.4" hidden="false" customHeight="false" outlineLevel="0" collapsed="false">
      <c r="A130" s="10" t="s">
        <v>26</v>
      </c>
      <c r="B130" s="11" t="n">
        <v>220100</v>
      </c>
      <c r="C130" s="12" t="n">
        <v>515186</v>
      </c>
      <c r="D130" s="13"/>
    </row>
    <row r="131" customFormat="false" ht="23.4" hidden="false" customHeight="false" outlineLevel="0" collapsed="false">
      <c r="A131" s="10" t="s">
        <v>27</v>
      </c>
      <c r="B131" s="11" t="n">
        <v>220400</v>
      </c>
      <c r="C131" s="12" t="n">
        <v>35100</v>
      </c>
      <c r="D131" s="13"/>
    </row>
    <row r="132" customFormat="false" ht="23.4" hidden="false" customHeight="false" outlineLevel="0" collapsed="false">
      <c r="A132" s="10" t="s">
        <v>28</v>
      </c>
      <c r="B132" s="11" t="n">
        <v>220600</v>
      </c>
      <c r="C132" s="12" t="n">
        <v>271200</v>
      </c>
      <c r="D132" s="13"/>
    </row>
    <row r="133" customFormat="false" ht="23.4" hidden="false" customHeight="false" outlineLevel="0" collapsed="false">
      <c r="A133" s="10" t="s">
        <v>29</v>
      </c>
      <c r="B133" s="11" t="n">
        <v>220900</v>
      </c>
      <c r="C133" s="12" t="n">
        <v>46695</v>
      </c>
      <c r="D133" s="13"/>
    </row>
    <row r="134" customFormat="false" ht="23.4" hidden="false" customHeight="false" outlineLevel="0" collapsed="false">
      <c r="A134" s="10" t="s">
        <v>30</v>
      </c>
      <c r="B134" s="11" t="n">
        <v>531000</v>
      </c>
      <c r="C134" s="12" t="n">
        <v>117793</v>
      </c>
      <c r="D134" s="12"/>
    </row>
    <row r="135" customFormat="false" ht="23.4" hidden="false" customHeight="false" outlineLevel="0" collapsed="false">
      <c r="A135" s="10" t="s">
        <v>31</v>
      </c>
      <c r="B135" s="11" t="n">
        <v>532000</v>
      </c>
      <c r="C135" s="12" t="n">
        <v>133261.32</v>
      </c>
      <c r="D135" s="12"/>
    </row>
    <row r="136" customFormat="false" ht="23.4" hidden="false" customHeight="false" outlineLevel="0" collapsed="false">
      <c r="A136" s="10" t="s">
        <v>32</v>
      </c>
      <c r="B136" s="11" t="n">
        <v>533000</v>
      </c>
      <c r="C136" s="12" t="n">
        <v>180328</v>
      </c>
      <c r="D136" s="12"/>
    </row>
    <row r="137" customFormat="false" ht="23.4" hidden="false" customHeight="false" outlineLevel="0" collapsed="false">
      <c r="A137" s="10" t="s">
        <v>33</v>
      </c>
      <c r="B137" s="11" t="n">
        <v>534000</v>
      </c>
      <c r="C137" s="12" t="n">
        <v>125354.35</v>
      </c>
      <c r="D137" s="12"/>
    </row>
    <row r="138" customFormat="false" ht="23.4" hidden="false" customHeight="false" outlineLevel="0" collapsed="false">
      <c r="A138" s="10" t="s">
        <v>34</v>
      </c>
      <c r="B138" s="11" t="n">
        <v>560000</v>
      </c>
      <c r="C138" s="12" t="n">
        <v>0</v>
      </c>
      <c r="D138" s="12"/>
    </row>
    <row r="139" customFormat="false" ht="23.4" hidden="false" customHeight="false" outlineLevel="0" collapsed="false">
      <c r="A139" s="10" t="s">
        <v>35</v>
      </c>
      <c r="B139" s="11" t="n">
        <v>550000</v>
      </c>
      <c r="C139" s="12" t="n">
        <v>0</v>
      </c>
      <c r="D139" s="12"/>
    </row>
    <row r="140" customFormat="false" ht="23.4" hidden="false" customHeight="false" outlineLevel="0" collapsed="false">
      <c r="A140" s="10" t="s">
        <v>36</v>
      </c>
      <c r="B140" s="11" t="n">
        <v>541000</v>
      </c>
      <c r="C140" s="12" t="n">
        <v>0</v>
      </c>
      <c r="D140" s="14"/>
    </row>
    <row r="141" customFormat="false" ht="23.4" hidden="false" customHeight="false" outlineLevel="0" collapsed="false">
      <c r="A141" s="10" t="s">
        <v>37</v>
      </c>
      <c r="B141" s="11" t="n">
        <v>542000</v>
      </c>
      <c r="C141" s="12" t="n">
        <v>0</v>
      </c>
      <c r="D141" s="12"/>
    </row>
    <row r="142" customFormat="false" ht="23.4" hidden="false" customHeight="false" outlineLevel="0" collapsed="false">
      <c r="A142" s="10" t="s">
        <v>38</v>
      </c>
      <c r="B142" s="11" t="n">
        <v>441002</v>
      </c>
      <c r="C142" s="12" t="n">
        <v>0</v>
      </c>
      <c r="D142" s="12"/>
    </row>
    <row r="143" customFormat="false" ht="23.4" hidden="false" customHeight="false" outlineLevel="0" collapsed="false">
      <c r="A143" s="10" t="s">
        <v>39</v>
      </c>
      <c r="B143" s="11" t="n">
        <v>441002</v>
      </c>
      <c r="C143" s="12" t="n">
        <v>0</v>
      </c>
      <c r="D143" s="12"/>
    </row>
    <row r="144" customFormat="false" ht="23.4" hidden="false" customHeight="false" outlineLevel="0" collapsed="false">
      <c r="A144" s="10" t="s">
        <v>40</v>
      </c>
      <c r="B144" s="11" t="n">
        <v>441002</v>
      </c>
      <c r="C144" s="12" t="n">
        <v>0</v>
      </c>
      <c r="D144" s="12"/>
    </row>
    <row r="145" customFormat="false" ht="23.4" hidden="false" customHeight="false" outlineLevel="0" collapsed="false">
      <c r="A145" s="10" t="s">
        <v>41</v>
      </c>
      <c r="B145" s="11" t="n">
        <v>441002</v>
      </c>
      <c r="C145" s="12" t="n">
        <v>45500</v>
      </c>
      <c r="D145" s="12"/>
    </row>
    <row r="146" customFormat="false" ht="23.4" hidden="false" customHeight="false" outlineLevel="0" collapsed="false">
      <c r="A146" s="10" t="s">
        <v>42</v>
      </c>
      <c r="B146" s="11" t="n">
        <v>30000</v>
      </c>
      <c r="C146" s="12" t="n">
        <v>809000</v>
      </c>
      <c r="D146" s="12"/>
    </row>
    <row r="147" customFormat="false" ht="23.4" hidden="false" customHeight="false" outlineLevel="0" collapsed="false">
      <c r="A147" s="10" t="s">
        <v>43</v>
      </c>
      <c r="B147" s="11" t="n">
        <v>441002</v>
      </c>
      <c r="C147" s="12" t="n">
        <v>0</v>
      </c>
      <c r="D147" s="12"/>
    </row>
    <row r="148" customFormat="false" ht="23.4" hidden="false" customHeight="false" outlineLevel="0" collapsed="false">
      <c r="A148" s="10" t="s">
        <v>56</v>
      </c>
      <c r="B148" s="11" t="n">
        <v>441002</v>
      </c>
      <c r="C148" s="12" t="n">
        <v>255000</v>
      </c>
      <c r="D148" s="12"/>
    </row>
    <row r="149" customFormat="false" ht="23.4" hidden="false" customHeight="false" outlineLevel="0" collapsed="false">
      <c r="A149" s="10" t="s">
        <v>45</v>
      </c>
      <c r="B149" s="11"/>
      <c r="C149" s="12" t="n">
        <v>0</v>
      </c>
      <c r="D149" s="12"/>
    </row>
    <row r="150" customFormat="false" ht="23.4" hidden="false" customHeight="false" outlineLevel="0" collapsed="false">
      <c r="A150" s="10" t="s">
        <v>46</v>
      </c>
      <c r="B150" s="11"/>
      <c r="C150" s="12" t="n">
        <v>0</v>
      </c>
      <c r="D150" s="12"/>
    </row>
    <row r="151" customFormat="false" ht="23.4" hidden="false" customHeight="false" outlineLevel="0" collapsed="false">
      <c r="A151" s="10" t="s">
        <v>47</v>
      </c>
      <c r="B151" s="11" t="n">
        <v>40000</v>
      </c>
      <c r="C151" s="12"/>
      <c r="D151" s="12" t="n">
        <v>6640556.22</v>
      </c>
    </row>
    <row r="152" customFormat="false" ht="23.4" hidden="false" customHeight="false" outlineLevel="0" collapsed="false">
      <c r="A152" s="10" t="s">
        <v>48</v>
      </c>
      <c r="B152" s="11" t="n">
        <v>230100</v>
      </c>
      <c r="C152" s="14"/>
      <c r="D152" s="12" t="n">
        <v>1492656.07</v>
      </c>
    </row>
    <row r="153" customFormat="false" ht="23.4" hidden="false" customHeight="false" outlineLevel="0" collapsed="false">
      <c r="A153" s="10" t="s">
        <v>49</v>
      </c>
      <c r="B153" s="11" t="n">
        <v>210401</v>
      </c>
      <c r="C153" s="12"/>
      <c r="D153" s="12" t="n">
        <v>1265899</v>
      </c>
    </row>
    <row r="154" customFormat="false" ht="23.4" hidden="false" customHeight="false" outlineLevel="0" collapsed="false">
      <c r="A154" s="10" t="s">
        <v>50</v>
      </c>
      <c r="B154" s="11"/>
      <c r="C154" s="12"/>
      <c r="D154" s="12" t="n">
        <v>0</v>
      </c>
    </row>
    <row r="155" customFormat="false" ht="23.4" hidden="false" customHeight="false" outlineLevel="0" collapsed="false">
      <c r="A155" s="10" t="s">
        <v>51</v>
      </c>
      <c r="B155" s="11" t="n">
        <v>320000</v>
      </c>
      <c r="C155" s="12"/>
      <c r="D155" s="12" t="n">
        <v>4651936.73</v>
      </c>
    </row>
    <row r="156" customFormat="false" ht="23.4" hidden="false" customHeight="false" outlineLevel="0" collapsed="false">
      <c r="A156" s="15" t="s">
        <v>52</v>
      </c>
      <c r="B156" s="16" t="n">
        <v>30000</v>
      </c>
      <c r="C156" s="1"/>
      <c r="D156" s="17" t="n">
        <v>7822827.28</v>
      </c>
    </row>
    <row r="157" customFormat="false" ht="24" hidden="false" customHeight="false" outlineLevel="0" collapsed="false">
      <c r="A157" s="18" t="s">
        <v>53</v>
      </c>
      <c r="B157" s="19"/>
      <c r="C157" s="20" t="n">
        <f aca="false">SUM(C111:C155)</f>
        <v>21873875.3</v>
      </c>
      <c r="D157" s="20" t="n">
        <f aca="false">SUM(D111:D156)</f>
        <v>21873875.3</v>
      </c>
    </row>
    <row r="158" customFormat="false" ht="24" hidden="false" customHeight="false" outlineLevel="0" collapsed="false">
      <c r="A158" s="21"/>
      <c r="B158" s="21"/>
    </row>
    <row r="159" customFormat="false" ht="23.4" hidden="false" customHeight="false" outlineLevel="0" collapsed="false">
      <c r="A159" s="21"/>
      <c r="B159" s="21"/>
    </row>
    <row r="160" customFormat="false" ht="23.4" hidden="false" customHeight="false" outlineLevel="0" collapsed="false">
      <c r="A160" s="4" t="s">
        <v>0</v>
      </c>
      <c r="B160" s="4"/>
      <c r="C160" s="4"/>
      <c r="D160" s="4"/>
    </row>
    <row r="161" customFormat="false" ht="23.4" hidden="false" customHeight="false" outlineLevel="0" collapsed="false">
      <c r="A161" s="4" t="s">
        <v>1</v>
      </c>
      <c r="B161" s="4"/>
      <c r="C161" s="4"/>
      <c r="D161" s="4"/>
    </row>
    <row r="162" customFormat="false" ht="23.4" hidden="false" customHeight="false" outlineLevel="0" collapsed="false">
      <c r="A162" s="4" t="s">
        <v>57</v>
      </c>
      <c r="B162" s="4"/>
      <c r="C162" s="4"/>
      <c r="D162" s="4"/>
    </row>
    <row r="163" customFormat="false" ht="23.4" hidden="false" customHeight="false" outlineLevel="0" collapsed="false">
      <c r="A163" s="5" t="s">
        <v>3</v>
      </c>
      <c r="B163" s="5" t="s">
        <v>4</v>
      </c>
      <c r="C163" s="6" t="s">
        <v>5</v>
      </c>
      <c r="D163" s="6" t="s">
        <v>6</v>
      </c>
    </row>
    <row r="164" customFormat="false" ht="23.4" hidden="false" customHeight="false" outlineLevel="0" collapsed="false">
      <c r="A164" s="7" t="s">
        <v>7</v>
      </c>
      <c r="B164" s="8" t="n">
        <v>110100</v>
      </c>
      <c r="C164" s="9" t="n">
        <v>361</v>
      </c>
      <c r="D164" s="9"/>
    </row>
    <row r="165" customFormat="false" ht="23.4" hidden="false" customHeight="false" outlineLevel="0" collapsed="false">
      <c r="A165" s="10" t="s">
        <v>8</v>
      </c>
      <c r="B165" s="11"/>
      <c r="C165" s="12"/>
      <c r="D165" s="12"/>
    </row>
    <row r="166" customFormat="false" ht="23.4" hidden="false" customHeight="false" outlineLevel="0" collapsed="false">
      <c r="A166" s="13" t="s">
        <v>9</v>
      </c>
      <c r="B166" s="11" t="n">
        <v>110201</v>
      </c>
      <c r="C166" s="12" t="n">
        <v>504187.8</v>
      </c>
      <c r="D166" s="12"/>
    </row>
    <row r="167" customFormat="false" ht="23.4" hidden="false" customHeight="false" outlineLevel="0" collapsed="false">
      <c r="A167" s="13" t="s">
        <v>10</v>
      </c>
      <c r="B167" s="11" t="n">
        <v>110201</v>
      </c>
      <c r="C167" s="12" t="n">
        <v>684813.33</v>
      </c>
      <c r="D167" s="12"/>
    </row>
    <row r="168" customFormat="false" ht="23.4" hidden="false" customHeight="false" outlineLevel="0" collapsed="false">
      <c r="A168" s="13" t="s">
        <v>11</v>
      </c>
      <c r="B168" s="11" t="n">
        <v>110202</v>
      </c>
      <c r="C168" s="12" t="n">
        <f aca="false">2631309.72+20558.37</f>
        <v>2651868.09</v>
      </c>
      <c r="D168" s="12"/>
    </row>
    <row r="169" customFormat="false" ht="23.4" hidden="false" customHeight="false" outlineLevel="0" collapsed="false">
      <c r="A169" s="10" t="s">
        <v>12</v>
      </c>
      <c r="B169" s="11"/>
      <c r="C169" s="12"/>
      <c r="D169" s="12"/>
    </row>
    <row r="170" customFormat="false" ht="23.4" hidden="false" customHeight="false" outlineLevel="0" collapsed="false">
      <c r="A170" s="13" t="s">
        <v>13</v>
      </c>
      <c r="B170" s="11" t="n">
        <v>110203</v>
      </c>
      <c r="C170" s="12" t="n">
        <v>0</v>
      </c>
      <c r="D170" s="12"/>
    </row>
    <row r="171" customFormat="false" ht="23.4" hidden="false" customHeight="false" outlineLevel="0" collapsed="false">
      <c r="A171" s="13" t="s">
        <v>14</v>
      </c>
      <c r="B171" s="11" t="n">
        <v>110201</v>
      </c>
      <c r="C171" s="12" t="n">
        <v>14481409.24</v>
      </c>
      <c r="D171" s="12"/>
    </row>
    <row r="172" customFormat="false" ht="23.4" hidden="false" customHeight="false" outlineLevel="0" collapsed="false">
      <c r="A172" s="13" t="s">
        <v>15</v>
      </c>
      <c r="B172" s="11" t="n">
        <v>110201</v>
      </c>
      <c r="C172" s="12" t="n">
        <v>35049.05</v>
      </c>
      <c r="D172" s="12"/>
    </row>
    <row r="173" customFormat="false" ht="23.4" hidden="false" customHeight="false" outlineLevel="0" collapsed="false">
      <c r="A173" s="13" t="s">
        <v>16</v>
      </c>
      <c r="B173" s="11" t="n">
        <v>110201</v>
      </c>
      <c r="C173" s="12" t="n">
        <v>34225.9</v>
      </c>
      <c r="D173" s="12"/>
    </row>
    <row r="174" customFormat="false" ht="23.4" hidden="false" customHeight="false" outlineLevel="0" collapsed="false">
      <c r="A174" s="13" t="s">
        <v>17</v>
      </c>
      <c r="B174" s="11" t="n">
        <v>110202</v>
      </c>
      <c r="C174" s="12" t="n">
        <v>6075000</v>
      </c>
      <c r="D174" s="12"/>
    </row>
    <row r="175" customFormat="false" ht="23.4" hidden="false" customHeight="false" outlineLevel="0" collapsed="false">
      <c r="A175" s="10" t="s">
        <v>18</v>
      </c>
      <c r="B175" s="11"/>
      <c r="C175" s="12"/>
      <c r="D175" s="12"/>
    </row>
    <row r="176" customFormat="false" ht="23.4" hidden="false" customHeight="false" outlineLevel="0" collapsed="false">
      <c r="A176" s="13" t="s">
        <v>19</v>
      </c>
      <c r="B176" s="11" t="n">
        <v>110201</v>
      </c>
      <c r="C176" s="12" t="n">
        <v>35435.54</v>
      </c>
      <c r="D176" s="12"/>
    </row>
    <row r="177" customFormat="false" ht="23.4" hidden="false" customHeight="false" outlineLevel="0" collapsed="false">
      <c r="A177" s="10" t="s">
        <v>20</v>
      </c>
      <c r="B177" s="11" t="n">
        <v>110606</v>
      </c>
      <c r="C177" s="12" t="n">
        <v>0</v>
      </c>
      <c r="D177" s="12"/>
    </row>
    <row r="178" customFormat="false" ht="23.4" hidden="false" customHeight="false" outlineLevel="0" collapsed="false">
      <c r="A178" s="10" t="s">
        <v>21</v>
      </c>
      <c r="B178" s="11" t="n">
        <v>110605</v>
      </c>
      <c r="C178" s="12" t="n">
        <v>38900</v>
      </c>
      <c r="D178" s="12"/>
    </row>
    <row r="179" customFormat="false" ht="23.4" hidden="false" customHeight="false" outlineLevel="0" collapsed="false">
      <c r="A179" s="10" t="s">
        <v>22</v>
      </c>
      <c r="B179" s="11" t="n">
        <v>510000</v>
      </c>
      <c r="C179" s="12" t="n">
        <v>2727396.2</v>
      </c>
      <c r="D179" s="12"/>
    </row>
    <row r="180" customFormat="false" ht="23.4" hidden="false" customHeight="false" outlineLevel="0" collapsed="false">
      <c r="A180" s="10" t="s">
        <v>23</v>
      </c>
      <c r="B180" s="11" t="n">
        <v>210100</v>
      </c>
      <c r="C180" s="12" t="n">
        <v>117120</v>
      </c>
      <c r="D180" s="13"/>
    </row>
    <row r="181" customFormat="false" ht="23.4" hidden="false" customHeight="false" outlineLevel="0" collapsed="false">
      <c r="A181" s="10" t="s">
        <v>24</v>
      </c>
      <c r="B181" s="11" t="n">
        <v>210400</v>
      </c>
      <c r="C181" s="12" t="n">
        <v>24000</v>
      </c>
      <c r="D181" s="13"/>
    </row>
    <row r="182" customFormat="false" ht="23.4" hidden="false" customHeight="false" outlineLevel="0" collapsed="false">
      <c r="A182" s="10" t="s">
        <v>25</v>
      </c>
      <c r="B182" s="11" t="n">
        <v>210600</v>
      </c>
      <c r="C182" s="12" t="n">
        <v>596660</v>
      </c>
      <c r="D182" s="13"/>
    </row>
    <row r="183" customFormat="false" ht="23.4" hidden="false" customHeight="false" outlineLevel="0" collapsed="false">
      <c r="A183" s="10" t="s">
        <v>26</v>
      </c>
      <c r="B183" s="11" t="n">
        <v>220100</v>
      </c>
      <c r="C183" s="12" t="n">
        <v>687006</v>
      </c>
      <c r="D183" s="13"/>
    </row>
    <row r="184" customFormat="false" ht="23.4" hidden="false" customHeight="false" outlineLevel="0" collapsed="false">
      <c r="A184" s="10" t="s">
        <v>27</v>
      </c>
      <c r="B184" s="11" t="n">
        <v>220400</v>
      </c>
      <c r="C184" s="12" t="n">
        <v>46800</v>
      </c>
      <c r="D184" s="13"/>
    </row>
    <row r="185" customFormat="false" ht="23.4" hidden="false" customHeight="false" outlineLevel="0" collapsed="false">
      <c r="A185" s="10" t="s">
        <v>28</v>
      </c>
      <c r="B185" s="11" t="n">
        <v>220600</v>
      </c>
      <c r="C185" s="12" t="n">
        <v>361600</v>
      </c>
      <c r="D185" s="13"/>
    </row>
    <row r="186" customFormat="false" ht="23.4" hidden="false" customHeight="false" outlineLevel="0" collapsed="false">
      <c r="A186" s="10" t="s">
        <v>29</v>
      </c>
      <c r="B186" s="11" t="n">
        <v>220900</v>
      </c>
      <c r="C186" s="12" t="n">
        <v>62260</v>
      </c>
      <c r="D186" s="13"/>
    </row>
    <row r="187" customFormat="false" ht="23.4" hidden="false" customHeight="false" outlineLevel="0" collapsed="false">
      <c r="A187" s="10" t="s">
        <v>30</v>
      </c>
      <c r="B187" s="11" t="n">
        <v>531000</v>
      </c>
      <c r="C187" s="12" t="n">
        <v>200830</v>
      </c>
      <c r="D187" s="12"/>
    </row>
    <row r="188" customFormat="false" ht="23.4" hidden="false" customHeight="false" outlineLevel="0" collapsed="false">
      <c r="A188" s="10" t="s">
        <v>31</v>
      </c>
      <c r="B188" s="11" t="n">
        <v>532000</v>
      </c>
      <c r="C188" s="12" t="n">
        <v>390912.45</v>
      </c>
      <c r="D188" s="12"/>
    </row>
    <row r="189" customFormat="false" ht="23.4" hidden="false" customHeight="false" outlineLevel="0" collapsed="false">
      <c r="A189" s="10" t="s">
        <v>32</v>
      </c>
      <c r="B189" s="11" t="n">
        <v>533000</v>
      </c>
      <c r="C189" s="12" t="n">
        <v>233154</v>
      </c>
      <c r="D189" s="12"/>
    </row>
    <row r="190" customFormat="false" ht="23.4" hidden="false" customHeight="false" outlineLevel="0" collapsed="false">
      <c r="A190" s="10" t="s">
        <v>33</v>
      </c>
      <c r="B190" s="11" t="n">
        <v>534000</v>
      </c>
      <c r="C190" s="12" t="n">
        <v>192646.09</v>
      </c>
      <c r="D190" s="12"/>
    </row>
    <row r="191" customFormat="false" ht="23.4" hidden="false" customHeight="false" outlineLevel="0" collapsed="false">
      <c r="A191" s="10" t="s">
        <v>34</v>
      </c>
      <c r="B191" s="11" t="n">
        <v>560000</v>
      </c>
      <c r="C191" s="12" t="n">
        <v>0</v>
      </c>
      <c r="D191" s="12"/>
    </row>
    <row r="192" customFormat="false" ht="23.4" hidden="false" customHeight="false" outlineLevel="0" collapsed="false">
      <c r="A192" s="10" t="s">
        <v>35</v>
      </c>
      <c r="B192" s="11" t="n">
        <v>550000</v>
      </c>
      <c r="C192" s="12" t="n">
        <v>0</v>
      </c>
      <c r="D192" s="12"/>
    </row>
    <row r="193" customFormat="false" ht="23.4" hidden="false" customHeight="false" outlineLevel="0" collapsed="false">
      <c r="A193" s="10" t="s">
        <v>36</v>
      </c>
      <c r="B193" s="11" t="n">
        <v>541000</v>
      </c>
      <c r="C193" s="12" t="n">
        <v>0</v>
      </c>
      <c r="D193" s="14"/>
    </row>
    <row r="194" customFormat="false" ht="23.4" hidden="false" customHeight="false" outlineLevel="0" collapsed="false">
      <c r="A194" s="10" t="s">
        <v>37</v>
      </c>
      <c r="B194" s="11" t="n">
        <v>542000</v>
      </c>
      <c r="C194" s="12" t="n">
        <v>0</v>
      </c>
      <c r="D194" s="12"/>
    </row>
    <row r="195" customFormat="false" ht="23.4" hidden="false" customHeight="false" outlineLevel="0" collapsed="false">
      <c r="A195" s="10" t="s">
        <v>38</v>
      </c>
      <c r="B195" s="11" t="n">
        <v>441002</v>
      </c>
      <c r="C195" s="12" t="n">
        <v>0</v>
      </c>
      <c r="D195" s="12"/>
    </row>
    <row r="196" customFormat="false" ht="23.4" hidden="false" customHeight="false" outlineLevel="0" collapsed="false">
      <c r="A196" s="10" t="s">
        <v>39</v>
      </c>
      <c r="B196" s="11" t="n">
        <v>441002</v>
      </c>
      <c r="C196" s="12" t="n">
        <v>0</v>
      </c>
      <c r="D196" s="12"/>
    </row>
    <row r="197" customFormat="false" ht="23.4" hidden="false" customHeight="false" outlineLevel="0" collapsed="false">
      <c r="A197" s="10" t="s">
        <v>40</v>
      </c>
      <c r="B197" s="11" t="n">
        <v>441002</v>
      </c>
      <c r="C197" s="12" t="n">
        <v>0</v>
      </c>
      <c r="D197" s="12"/>
    </row>
    <row r="198" customFormat="false" ht="23.4" hidden="false" customHeight="false" outlineLevel="0" collapsed="false">
      <c r="A198" s="10" t="s">
        <v>41</v>
      </c>
      <c r="B198" s="11" t="n">
        <v>441002</v>
      </c>
      <c r="C198" s="12" t="n">
        <v>45500</v>
      </c>
      <c r="D198" s="12"/>
    </row>
    <row r="199" customFormat="false" ht="23.4" hidden="false" customHeight="false" outlineLevel="0" collapsed="false">
      <c r="A199" s="10" t="s">
        <v>42</v>
      </c>
      <c r="B199" s="11" t="n">
        <v>30000</v>
      </c>
      <c r="C199" s="12" t="n">
        <v>989000</v>
      </c>
      <c r="D199" s="12"/>
    </row>
    <row r="200" customFormat="false" ht="23.4" hidden="false" customHeight="false" outlineLevel="0" collapsed="false">
      <c r="A200" s="10" t="s">
        <v>43</v>
      </c>
      <c r="B200" s="11" t="n">
        <v>441002</v>
      </c>
      <c r="C200" s="12" t="n">
        <v>0</v>
      </c>
      <c r="D200" s="12"/>
    </row>
    <row r="201" customFormat="false" ht="23.4" hidden="false" customHeight="false" outlineLevel="0" collapsed="false">
      <c r="A201" s="10" t="s">
        <v>56</v>
      </c>
      <c r="B201" s="11" t="n">
        <v>441002</v>
      </c>
      <c r="C201" s="12" t="n">
        <v>255000</v>
      </c>
      <c r="D201" s="12"/>
    </row>
    <row r="202" customFormat="false" ht="23.4" hidden="false" customHeight="false" outlineLevel="0" collapsed="false">
      <c r="A202" s="10" t="s">
        <v>45</v>
      </c>
      <c r="B202" s="11"/>
      <c r="C202" s="12" t="n">
        <v>0</v>
      </c>
      <c r="D202" s="12"/>
    </row>
    <row r="203" customFormat="false" ht="23.4" hidden="false" customHeight="false" outlineLevel="0" collapsed="false">
      <c r="A203" s="10" t="s">
        <v>58</v>
      </c>
      <c r="B203" s="11"/>
      <c r="C203" s="12" t="n">
        <v>13224.3</v>
      </c>
      <c r="D203" s="12"/>
    </row>
    <row r="204" customFormat="false" ht="23.4" hidden="false" customHeight="false" outlineLevel="0" collapsed="false">
      <c r="A204" s="10" t="s">
        <v>47</v>
      </c>
      <c r="B204" s="11" t="n">
        <v>40000</v>
      </c>
      <c r="C204" s="12"/>
      <c r="D204" s="12" t="n">
        <v>16868600.65</v>
      </c>
    </row>
    <row r="205" customFormat="false" ht="23.4" hidden="false" customHeight="false" outlineLevel="0" collapsed="false">
      <c r="A205" s="10" t="s">
        <v>48</v>
      </c>
      <c r="B205" s="11" t="n">
        <v>230100</v>
      </c>
      <c r="C205" s="14"/>
      <c r="D205" s="12" t="n">
        <v>1455751.33</v>
      </c>
    </row>
    <row r="206" customFormat="false" ht="23.4" hidden="false" customHeight="false" outlineLevel="0" collapsed="false">
      <c r="A206" s="10" t="s">
        <v>49</v>
      </c>
      <c r="B206" s="11" t="n">
        <v>210401</v>
      </c>
      <c r="C206" s="12"/>
      <c r="D206" s="12" t="n">
        <v>685243</v>
      </c>
    </row>
    <row r="207" customFormat="false" ht="23.4" hidden="false" customHeight="false" outlineLevel="0" collapsed="false">
      <c r="A207" s="10" t="s">
        <v>50</v>
      </c>
      <c r="B207" s="11"/>
      <c r="C207" s="12"/>
      <c r="D207" s="12" t="n">
        <v>0</v>
      </c>
    </row>
    <row r="208" customFormat="false" ht="23.4" hidden="false" customHeight="false" outlineLevel="0" collapsed="false">
      <c r="A208" s="10" t="s">
        <v>51</v>
      </c>
      <c r="B208" s="11" t="n">
        <v>320000</v>
      </c>
      <c r="C208" s="12"/>
      <c r="D208" s="12" t="n">
        <v>4651936.73</v>
      </c>
    </row>
    <row r="209" customFormat="false" ht="23.4" hidden="false" customHeight="false" outlineLevel="0" collapsed="false">
      <c r="A209" s="15" t="s">
        <v>52</v>
      </c>
      <c r="B209" s="16" t="n">
        <v>30000</v>
      </c>
      <c r="C209" s="1"/>
      <c r="D209" s="17" t="n">
        <v>7822827.28</v>
      </c>
    </row>
    <row r="210" customFormat="false" ht="24" hidden="false" customHeight="false" outlineLevel="0" collapsed="false">
      <c r="A210" s="18" t="s">
        <v>53</v>
      </c>
      <c r="B210" s="19"/>
      <c r="C210" s="20" t="n">
        <f aca="false">SUM(C164:C208)</f>
        <v>31484358.99</v>
      </c>
      <c r="D210" s="20" t="n">
        <f aca="false">SUM(D164:D209)</f>
        <v>31484358.99</v>
      </c>
    </row>
    <row r="211" customFormat="false" ht="24" hidden="false" customHeight="false" outlineLevel="0" collapsed="false">
      <c r="A211" s="21"/>
      <c r="B211" s="21"/>
    </row>
    <row r="212" customFormat="false" ht="23.4" hidden="false" customHeight="false" outlineLevel="0" collapsed="false">
      <c r="A212" s="21"/>
      <c r="B212" s="21"/>
    </row>
    <row r="213" customFormat="false" ht="23.4" hidden="false" customHeight="false" outlineLevel="0" collapsed="false">
      <c r="A213" s="4" t="s">
        <v>0</v>
      </c>
      <c r="B213" s="4"/>
      <c r="C213" s="4"/>
      <c r="D213" s="4"/>
    </row>
    <row r="214" customFormat="false" ht="23.4" hidden="false" customHeight="false" outlineLevel="0" collapsed="false">
      <c r="A214" s="4" t="s">
        <v>1</v>
      </c>
      <c r="B214" s="4"/>
      <c r="C214" s="4"/>
      <c r="D214" s="4"/>
    </row>
    <row r="215" customFormat="false" ht="23.4" hidden="false" customHeight="false" outlineLevel="0" collapsed="false">
      <c r="A215" s="4" t="s">
        <v>59</v>
      </c>
      <c r="B215" s="4"/>
      <c r="C215" s="4"/>
      <c r="D215" s="4"/>
    </row>
    <row r="216" customFormat="false" ht="23.4" hidden="false" customHeight="false" outlineLevel="0" collapsed="false">
      <c r="A216" s="5" t="s">
        <v>3</v>
      </c>
      <c r="B216" s="5" t="s">
        <v>4</v>
      </c>
      <c r="C216" s="6" t="s">
        <v>5</v>
      </c>
      <c r="D216" s="6" t="s">
        <v>6</v>
      </c>
    </row>
    <row r="217" customFormat="false" ht="23.4" hidden="false" customHeight="false" outlineLevel="0" collapsed="false">
      <c r="A217" s="7" t="s">
        <v>7</v>
      </c>
      <c r="B217" s="8" t="n">
        <v>110100</v>
      </c>
      <c r="C217" s="9" t="n">
        <v>19318</v>
      </c>
      <c r="D217" s="9"/>
    </row>
    <row r="218" customFormat="false" ht="23.4" hidden="false" customHeight="false" outlineLevel="0" collapsed="false">
      <c r="A218" s="10" t="s">
        <v>8</v>
      </c>
      <c r="B218" s="11"/>
      <c r="C218" s="12"/>
      <c r="D218" s="12"/>
    </row>
    <row r="219" customFormat="false" ht="23.4" hidden="false" customHeight="false" outlineLevel="0" collapsed="false">
      <c r="A219" s="13" t="s">
        <v>9</v>
      </c>
      <c r="B219" s="11" t="n">
        <v>110201</v>
      </c>
      <c r="C219" s="12" t="n">
        <v>2818711.69</v>
      </c>
      <c r="D219" s="12"/>
    </row>
    <row r="220" customFormat="false" ht="23.4" hidden="false" customHeight="false" outlineLevel="0" collapsed="false">
      <c r="A220" s="13" t="s">
        <v>10</v>
      </c>
      <c r="B220" s="11" t="n">
        <v>110201</v>
      </c>
      <c r="C220" s="12" t="n">
        <v>634813.33</v>
      </c>
      <c r="D220" s="12"/>
    </row>
    <row r="221" customFormat="false" ht="23.4" hidden="false" customHeight="false" outlineLevel="0" collapsed="false">
      <c r="A221" s="13" t="s">
        <v>11</v>
      </c>
      <c r="B221" s="11" t="n">
        <v>110202</v>
      </c>
      <c r="C221" s="12" t="n">
        <f aca="false">2631309.72+20558.37</f>
        <v>2651868.09</v>
      </c>
      <c r="D221" s="12"/>
    </row>
    <row r="222" customFormat="false" ht="23.4" hidden="false" customHeight="false" outlineLevel="0" collapsed="false">
      <c r="A222" s="10" t="s">
        <v>12</v>
      </c>
      <c r="B222" s="11"/>
      <c r="C222" s="12"/>
      <c r="D222" s="12"/>
    </row>
    <row r="223" customFormat="false" ht="23.4" hidden="false" customHeight="false" outlineLevel="0" collapsed="false">
      <c r="A223" s="13" t="s">
        <v>13</v>
      </c>
      <c r="B223" s="11" t="n">
        <v>110203</v>
      </c>
      <c r="C223" s="12" t="n">
        <v>0</v>
      </c>
      <c r="D223" s="12"/>
    </row>
    <row r="224" customFormat="false" ht="23.4" hidden="false" customHeight="false" outlineLevel="0" collapsed="false">
      <c r="A224" s="13" t="s">
        <v>14</v>
      </c>
      <c r="B224" s="11" t="n">
        <v>110201</v>
      </c>
      <c r="C224" s="12" t="n">
        <v>9510446.7</v>
      </c>
      <c r="D224" s="12"/>
    </row>
    <row r="225" customFormat="false" ht="23.4" hidden="false" customHeight="false" outlineLevel="0" collapsed="false">
      <c r="A225" s="13" t="s">
        <v>15</v>
      </c>
      <c r="B225" s="11" t="n">
        <v>110201</v>
      </c>
      <c r="C225" s="12" t="n">
        <v>35049.05</v>
      </c>
      <c r="D225" s="12"/>
    </row>
    <row r="226" customFormat="false" ht="23.4" hidden="false" customHeight="false" outlineLevel="0" collapsed="false">
      <c r="A226" s="13" t="s">
        <v>16</v>
      </c>
      <c r="B226" s="11" t="n">
        <v>110201</v>
      </c>
      <c r="C226" s="12" t="n">
        <v>34225.9</v>
      </c>
      <c r="D226" s="12"/>
    </row>
    <row r="227" customFormat="false" ht="23.4" hidden="false" customHeight="false" outlineLevel="0" collapsed="false">
      <c r="A227" s="13" t="s">
        <v>17</v>
      </c>
      <c r="B227" s="11" t="n">
        <v>110202</v>
      </c>
      <c r="C227" s="12" t="n">
        <v>6120562.5</v>
      </c>
      <c r="D227" s="12"/>
    </row>
    <row r="228" customFormat="false" ht="23.4" hidden="false" customHeight="false" outlineLevel="0" collapsed="false">
      <c r="A228" s="10" t="s">
        <v>18</v>
      </c>
      <c r="B228" s="11"/>
      <c r="C228" s="12"/>
      <c r="D228" s="12"/>
    </row>
    <row r="229" customFormat="false" ht="23.4" hidden="false" customHeight="false" outlineLevel="0" collapsed="false">
      <c r="A229" s="13" t="s">
        <v>19</v>
      </c>
      <c r="B229" s="11" t="n">
        <v>110201</v>
      </c>
      <c r="C229" s="12" t="n">
        <v>35435.54</v>
      </c>
      <c r="D229" s="12"/>
    </row>
    <row r="230" customFormat="false" ht="23.4" hidden="false" customHeight="false" outlineLevel="0" collapsed="false">
      <c r="A230" s="10" t="s">
        <v>20</v>
      </c>
      <c r="B230" s="11" t="n">
        <v>110606</v>
      </c>
      <c r="C230" s="12" t="n">
        <v>0</v>
      </c>
      <c r="D230" s="12"/>
    </row>
    <row r="231" customFormat="false" ht="23.4" hidden="false" customHeight="false" outlineLevel="0" collapsed="false">
      <c r="A231" s="10" t="s">
        <v>21</v>
      </c>
      <c r="B231" s="11" t="n">
        <v>110605</v>
      </c>
      <c r="C231" s="12" t="n">
        <v>0</v>
      </c>
      <c r="D231" s="12"/>
    </row>
    <row r="232" customFormat="false" ht="23.4" hidden="false" customHeight="false" outlineLevel="0" collapsed="false">
      <c r="A232" s="10" t="s">
        <v>22</v>
      </c>
      <c r="B232" s="11" t="n">
        <v>510000</v>
      </c>
      <c r="C232" s="12" t="n">
        <v>3295436.2</v>
      </c>
      <c r="D232" s="12"/>
    </row>
    <row r="233" customFormat="false" ht="23.4" hidden="false" customHeight="false" outlineLevel="0" collapsed="false">
      <c r="A233" s="10" t="s">
        <v>23</v>
      </c>
      <c r="B233" s="11" t="n">
        <v>210100</v>
      </c>
      <c r="C233" s="12" t="n">
        <v>159840</v>
      </c>
      <c r="D233" s="13"/>
    </row>
    <row r="234" customFormat="false" ht="23.4" hidden="false" customHeight="false" outlineLevel="0" collapsed="false">
      <c r="A234" s="10" t="s">
        <v>24</v>
      </c>
      <c r="B234" s="11" t="n">
        <v>210400</v>
      </c>
      <c r="C234" s="12" t="n">
        <v>30000</v>
      </c>
      <c r="D234" s="13"/>
    </row>
    <row r="235" customFormat="false" ht="23.4" hidden="false" customHeight="false" outlineLevel="0" collapsed="false">
      <c r="A235" s="10" t="s">
        <v>25</v>
      </c>
      <c r="B235" s="11" t="n">
        <v>210600</v>
      </c>
      <c r="C235" s="12" t="n">
        <v>763660</v>
      </c>
      <c r="D235" s="13"/>
    </row>
    <row r="236" customFormat="false" ht="23.4" hidden="false" customHeight="false" outlineLevel="0" collapsed="false">
      <c r="A236" s="10" t="s">
        <v>26</v>
      </c>
      <c r="B236" s="11" t="n">
        <v>220100</v>
      </c>
      <c r="C236" s="12" t="n">
        <v>858826</v>
      </c>
      <c r="D236" s="13"/>
    </row>
    <row r="237" customFormat="false" ht="23.4" hidden="false" customHeight="false" outlineLevel="0" collapsed="false">
      <c r="A237" s="10" t="s">
        <v>27</v>
      </c>
      <c r="B237" s="11" t="n">
        <v>220400</v>
      </c>
      <c r="C237" s="12" t="n">
        <v>58500</v>
      </c>
      <c r="D237" s="13"/>
    </row>
    <row r="238" customFormat="false" ht="23.4" hidden="false" customHeight="false" outlineLevel="0" collapsed="false">
      <c r="A238" s="10" t="s">
        <v>28</v>
      </c>
      <c r="B238" s="11" t="n">
        <v>220600</v>
      </c>
      <c r="C238" s="12" t="n">
        <v>452000</v>
      </c>
      <c r="D238" s="13"/>
    </row>
    <row r="239" customFormat="false" ht="23.4" hidden="false" customHeight="false" outlineLevel="0" collapsed="false">
      <c r="A239" s="10" t="s">
        <v>29</v>
      </c>
      <c r="B239" s="11" t="n">
        <v>220900</v>
      </c>
      <c r="C239" s="12" t="n">
        <v>77825</v>
      </c>
      <c r="D239" s="13"/>
    </row>
    <row r="240" customFormat="false" ht="23.4" hidden="false" customHeight="false" outlineLevel="0" collapsed="false">
      <c r="A240" s="10" t="s">
        <v>30</v>
      </c>
      <c r="B240" s="11" t="n">
        <v>531000</v>
      </c>
      <c r="C240" s="12" t="n">
        <v>236016</v>
      </c>
      <c r="D240" s="12"/>
    </row>
    <row r="241" customFormat="false" ht="23.4" hidden="false" customHeight="false" outlineLevel="0" collapsed="false">
      <c r="A241" s="10" t="s">
        <v>31</v>
      </c>
      <c r="B241" s="11" t="n">
        <v>532000</v>
      </c>
      <c r="C241" s="12" t="n">
        <v>725122.95</v>
      </c>
      <c r="D241" s="12"/>
    </row>
    <row r="242" customFormat="false" ht="23.4" hidden="false" customHeight="false" outlineLevel="0" collapsed="false">
      <c r="A242" s="10" t="s">
        <v>32</v>
      </c>
      <c r="B242" s="11" t="n">
        <v>533000</v>
      </c>
      <c r="C242" s="12" t="n">
        <v>392042.5</v>
      </c>
      <c r="D242" s="12"/>
    </row>
    <row r="243" customFormat="false" ht="23.4" hidden="false" customHeight="false" outlineLevel="0" collapsed="false">
      <c r="A243" s="10" t="s">
        <v>33</v>
      </c>
      <c r="B243" s="11" t="n">
        <v>534000</v>
      </c>
      <c r="C243" s="12" t="n">
        <v>240308.02</v>
      </c>
      <c r="D243" s="12"/>
    </row>
    <row r="244" customFormat="false" ht="23.4" hidden="false" customHeight="false" outlineLevel="0" collapsed="false">
      <c r="A244" s="10" t="s">
        <v>34</v>
      </c>
      <c r="B244" s="11" t="n">
        <v>560000</v>
      </c>
      <c r="C244" s="12" t="n">
        <v>681200</v>
      </c>
      <c r="D244" s="12"/>
    </row>
    <row r="245" customFormat="false" ht="23.4" hidden="false" customHeight="false" outlineLevel="0" collapsed="false">
      <c r="A245" s="10" t="s">
        <v>35</v>
      </c>
      <c r="B245" s="11" t="n">
        <v>550000</v>
      </c>
      <c r="C245" s="12" t="n">
        <v>0</v>
      </c>
      <c r="D245" s="12"/>
    </row>
    <row r="246" customFormat="false" ht="23.4" hidden="false" customHeight="false" outlineLevel="0" collapsed="false">
      <c r="A246" s="10" t="s">
        <v>36</v>
      </c>
      <c r="B246" s="11" t="n">
        <v>541000</v>
      </c>
      <c r="C246" s="12" t="n">
        <v>0</v>
      </c>
      <c r="D246" s="14"/>
    </row>
    <row r="247" customFormat="false" ht="23.4" hidden="false" customHeight="false" outlineLevel="0" collapsed="false">
      <c r="A247" s="10" t="s">
        <v>37</v>
      </c>
      <c r="B247" s="11" t="n">
        <v>542000</v>
      </c>
      <c r="C247" s="12" t="n">
        <v>0</v>
      </c>
      <c r="D247" s="12"/>
    </row>
    <row r="248" customFormat="false" ht="23.4" hidden="false" customHeight="false" outlineLevel="0" collapsed="false">
      <c r="A248" s="10" t="s">
        <v>38</v>
      </c>
      <c r="B248" s="11" t="n">
        <v>441002</v>
      </c>
      <c r="C248" s="12" t="n">
        <v>0</v>
      </c>
      <c r="D248" s="12"/>
    </row>
    <row r="249" customFormat="false" ht="23.4" hidden="false" customHeight="false" outlineLevel="0" collapsed="false">
      <c r="A249" s="10" t="s">
        <v>60</v>
      </c>
      <c r="B249" s="11" t="n">
        <v>441002</v>
      </c>
      <c r="C249" s="12" t="n">
        <v>1415000</v>
      </c>
      <c r="D249" s="12"/>
    </row>
    <row r="250" customFormat="false" ht="23.4" hidden="false" customHeight="false" outlineLevel="0" collapsed="false">
      <c r="A250" s="10" t="s">
        <v>40</v>
      </c>
      <c r="B250" s="11" t="n">
        <v>441002</v>
      </c>
      <c r="C250" s="12" t="n">
        <v>0</v>
      </c>
      <c r="D250" s="12"/>
    </row>
    <row r="251" customFormat="false" ht="23.4" hidden="false" customHeight="false" outlineLevel="0" collapsed="false">
      <c r="A251" s="10" t="s">
        <v>41</v>
      </c>
      <c r="B251" s="11" t="n">
        <v>441002</v>
      </c>
      <c r="C251" s="12" t="n">
        <v>45500</v>
      </c>
      <c r="D251" s="12"/>
    </row>
    <row r="252" customFormat="false" ht="23.4" hidden="false" customHeight="false" outlineLevel="0" collapsed="false">
      <c r="A252" s="10" t="s">
        <v>42</v>
      </c>
      <c r="B252" s="11" t="n">
        <v>30000</v>
      </c>
      <c r="C252" s="12" t="n">
        <v>989000</v>
      </c>
      <c r="D252" s="12"/>
    </row>
    <row r="253" customFormat="false" ht="23.4" hidden="false" customHeight="false" outlineLevel="0" collapsed="false">
      <c r="A253" s="10" t="s">
        <v>43</v>
      </c>
      <c r="B253" s="11" t="n">
        <v>441002</v>
      </c>
      <c r="C253" s="12" t="n">
        <v>0</v>
      </c>
      <c r="D253" s="12"/>
    </row>
    <row r="254" customFormat="false" ht="23.4" hidden="false" customHeight="false" outlineLevel="0" collapsed="false">
      <c r="A254" s="10" t="s">
        <v>56</v>
      </c>
      <c r="B254" s="11" t="n">
        <v>441002</v>
      </c>
      <c r="C254" s="12" t="n">
        <v>255000</v>
      </c>
      <c r="D254" s="12"/>
    </row>
    <row r="255" customFormat="false" ht="23.4" hidden="false" customHeight="false" outlineLevel="0" collapsed="false">
      <c r="A255" s="10" t="s">
        <v>45</v>
      </c>
      <c r="B255" s="11"/>
      <c r="C255" s="12" t="n">
        <v>0</v>
      </c>
      <c r="D255" s="12"/>
    </row>
    <row r="256" customFormat="false" ht="23.4" hidden="false" customHeight="false" outlineLevel="0" collapsed="false">
      <c r="A256" s="10" t="s">
        <v>58</v>
      </c>
      <c r="B256" s="11"/>
      <c r="C256" s="12" t="n">
        <v>0</v>
      </c>
      <c r="D256" s="12"/>
    </row>
    <row r="257" customFormat="false" ht="23.4" hidden="false" customHeight="false" outlineLevel="0" collapsed="false">
      <c r="A257" s="10" t="s">
        <v>47</v>
      </c>
      <c r="B257" s="11" t="n">
        <v>40000</v>
      </c>
      <c r="C257" s="12"/>
      <c r="D257" s="12" t="n">
        <v>18602139.33</v>
      </c>
    </row>
    <row r="258" customFormat="false" ht="23.4" hidden="false" customHeight="false" outlineLevel="0" collapsed="false">
      <c r="A258" s="10" t="s">
        <v>48</v>
      </c>
      <c r="B258" s="11" t="n">
        <v>230100</v>
      </c>
      <c r="C258" s="14"/>
      <c r="D258" s="12" t="n">
        <v>1332460.13</v>
      </c>
    </row>
    <row r="259" customFormat="false" ht="23.4" hidden="false" customHeight="false" outlineLevel="0" collapsed="false">
      <c r="A259" s="10" t="s">
        <v>49</v>
      </c>
      <c r="B259" s="11" t="n">
        <v>210401</v>
      </c>
      <c r="C259" s="12"/>
      <c r="D259" s="12" t="n">
        <v>126344</v>
      </c>
    </row>
    <row r="260" customFormat="false" ht="23.4" hidden="false" customHeight="false" outlineLevel="0" collapsed="false">
      <c r="A260" s="10" t="s">
        <v>50</v>
      </c>
      <c r="B260" s="11"/>
      <c r="C260" s="12"/>
      <c r="D260" s="12" t="n">
        <v>0</v>
      </c>
    </row>
    <row r="261" customFormat="false" ht="23.4" hidden="false" customHeight="false" outlineLevel="0" collapsed="false">
      <c r="A261" s="10" t="s">
        <v>51</v>
      </c>
      <c r="B261" s="11" t="n">
        <v>320000</v>
      </c>
      <c r="C261" s="12"/>
      <c r="D261" s="12" t="n">
        <v>4651936.73</v>
      </c>
    </row>
    <row r="262" customFormat="false" ht="23.4" hidden="false" customHeight="false" outlineLevel="0" collapsed="false">
      <c r="A262" s="15" t="s">
        <v>52</v>
      </c>
      <c r="B262" s="16" t="n">
        <v>30000</v>
      </c>
      <c r="C262" s="1"/>
      <c r="D262" s="17" t="n">
        <v>7822827.28</v>
      </c>
    </row>
    <row r="263" customFormat="false" ht="24" hidden="false" customHeight="false" outlineLevel="0" collapsed="false">
      <c r="A263" s="18" t="s">
        <v>53</v>
      </c>
      <c r="B263" s="19"/>
      <c r="C263" s="20" t="n">
        <f aca="false">SUM(C217:C261)</f>
        <v>32535707.47</v>
      </c>
      <c r="D263" s="20" t="n">
        <f aca="false">SUM(D217:D262)</f>
        <v>32535707.47</v>
      </c>
    </row>
    <row r="264" customFormat="false" ht="24" hidden="false" customHeight="false" outlineLevel="0" collapsed="false">
      <c r="A264" s="21"/>
      <c r="B264" s="21"/>
    </row>
    <row r="265" customFormat="false" ht="23.4" hidden="false" customHeight="false" outlineLevel="0" collapsed="false">
      <c r="A265" s="21"/>
      <c r="B265" s="21"/>
    </row>
    <row r="266" customFormat="false" ht="23.4" hidden="false" customHeight="false" outlineLevel="0" collapsed="false">
      <c r="A266" s="4" t="s">
        <v>0</v>
      </c>
      <c r="B266" s="4"/>
      <c r="C266" s="4"/>
      <c r="D266" s="4"/>
    </row>
    <row r="267" customFormat="false" ht="23.4" hidden="false" customHeight="false" outlineLevel="0" collapsed="false">
      <c r="A267" s="4" t="s">
        <v>1</v>
      </c>
      <c r="B267" s="4"/>
      <c r="C267" s="4"/>
      <c r="D267" s="4"/>
    </row>
    <row r="268" customFormat="false" ht="23.4" hidden="false" customHeight="false" outlineLevel="0" collapsed="false">
      <c r="A268" s="4" t="s">
        <v>61</v>
      </c>
      <c r="B268" s="4"/>
      <c r="C268" s="4"/>
      <c r="D268" s="4"/>
    </row>
    <row r="269" customFormat="false" ht="23.4" hidden="false" customHeight="false" outlineLevel="0" collapsed="false">
      <c r="A269" s="5" t="s">
        <v>3</v>
      </c>
      <c r="B269" s="5" t="s">
        <v>4</v>
      </c>
      <c r="C269" s="6" t="s">
        <v>5</v>
      </c>
      <c r="D269" s="6" t="s">
        <v>6</v>
      </c>
    </row>
    <row r="270" customFormat="false" ht="23.4" hidden="false" customHeight="false" outlineLevel="0" collapsed="false">
      <c r="A270" s="7" t="s">
        <v>7</v>
      </c>
      <c r="B270" s="8" t="n">
        <v>110100</v>
      </c>
      <c r="C270" s="9" t="n">
        <v>41747</v>
      </c>
      <c r="D270" s="9"/>
    </row>
    <row r="271" customFormat="false" ht="23.4" hidden="false" customHeight="false" outlineLevel="0" collapsed="false">
      <c r="A271" s="10" t="s">
        <v>8</v>
      </c>
      <c r="B271" s="11"/>
      <c r="C271" s="12"/>
      <c r="D271" s="12"/>
    </row>
    <row r="272" customFormat="false" ht="23.4" hidden="false" customHeight="false" outlineLevel="0" collapsed="false">
      <c r="A272" s="13" t="s">
        <v>9</v>
      </c>
      <c r="B272" s="11" t="n">
        <v>110201</v>
      </c>
      <c r="C272" s="12" t="n">
        <v>2689016.61</v>
      </c>
      <c r="D272" s="12"/>
    </row>
    <row r="273" customFormat="false" ht="23.4" hidden="false" customHeight="false" outlineLevel="0" collapsed="false">
      <c r="A273" s="13" t="s">
        <v>10</v>
      </c>
      <c r="B273" s="11" t="n">
        <v>110201</v>
      </c>
      <c r="C273" s="12" t="n">
        <v>654043.32</v>
      </c>
      <c r="D273" s="12"/>
    </row>
    <row r="274" customFormat="false" ht="23.4" hidden="false" customHeight="false" outlineLevel="0" collapsed="false">
      <c r="A274" s="13" t="s">
        <v>11</v>
      </c>
      <c r="B274" s="11" t="n">
        <v>110202</v>
      </c>
      <c r="C274" s="12" t="n">
        <v>2657622.83</v>
      </c>
      <c r="D274" s="12"/>
    </row>
    <row r="275" customFormat="false" ht="23.4" hidden="false" customHeight="false" outlineLevel="0" collapsed="false">
      <c r="A275" s="10" t="s">
        <v>12</v>
      </c>
      <c r="B275" s="11"/>
      <c r="C275" s="12"/>
      <c r="D275" s="12"/>
    </row>
    <row r="276" customFormat="false" ht="23.4" hidden="false" customHeight="false" outlineLevel="0" collapsed="false">
      <c r="A276" s="13" t="s">
        <v>13</v>
      </c>
      <c r="B276" s="11" t="n">
        <v>110203</v>
      </c>
      <c r="C276" s="12" t="n">
        <v>0</v>
      </c>
      <c r="D276" s="12"/>
    </row>
    <row r="277" customFormat="false" ht="23.4" hidden="false" customHeight="false" outlineLevel="0" collapsed="false">
      <c r="A277" s="13" t="s">
        <v>14</v>
      </c>
      <c r="B277" s="11" t="n">
        <v>110201</v>
      </c>
      <c r="C277" s="12" t="n">
        <v>7501863.08</v>
      </c>
      <c r="D277" s="12"/>
    </row>
    <row r="278" customFormat="false" ht="23.4" hidden="false" customHeight="false" outlineLevel="0" collapsed="false">
      <c r="A278" s="13" t="s">
        <v>15</v>
      </c>
      <c r="B278" s="11" t="n">
        <v>110201</v>
      </c>
      <c r="C278" s="12" t="n">
        <v>49329.05</v>
      </c>
      <c r="D278" s="12"/>
    </row>
    <row r="279" customFormat="false" ht="23.4" hidden="false" customHeight="false" outlineLevel="0" collapsed="false">
      <c r="A279" s="13" t="s">
        <v>16</v>
      </c>
      <c r="B279" s="11" t="n">
        <v>110201</v>
      </c>
      <c r="C279" s="12" t="n">
        <v>53185.9</v>
      </c>
      <c r="D279" s="12"/>
    </row>
    <row r="280" customFormat="false" ht="23.4" hidden="false" customHeight="false" outlineLevel="0" collapsed="false">
      <c r="A280" s="13" t="s">
        <v>17</v>
      </c>
      <c r="B280" s="11" t="n">
        <v>110202</v>
      </c>
      <c r="C280" s="12" t="n">
        <v>6120562.5</v>
      </c>
      <c r="D280" s="12"/>
    </row>
    <row r="281" customFormat="false" ht="23.4" hidden="false" customHeight="false" outlineLevel="0" collapsed="false">
      <c r="A281" s="10" t="s">
        <v>18</v>
      </c>
      <c r="B281" s="11"/>
      <c r="C281" s="12"/>
      <c r="D281" s="12"/>
    </row>
    <row r="282" customFormat="false" ht="23.4" hidden="false" customHeight="false" outlineLevel="0" collapsed="false">
      <c r="A282" s="13" t="s">
        <v>19</v>
      </c>
      <c r="B282" s="11" t="n">
        <v>110201</v>
      </c>
      <c r="C282" s="12" t="n">
        <v>35435.54</v>
      </c>
      <c r="D282" s="12"/>
    </row>
    <row r="283" customFormat="false" ht="23.4" hidden="false" customHeight="false" outlineLevel="0" collapsed="false">
      <c r="A283" s="10" t="s">
        <v>20</v>
      </c>
      <c r="B283" s="11" t="n">
        <v>110606</v>
      </c>
      <c r="C283" s="12" t="n">
        <v>0</v>
      </c>
      <c r="D283" s="12"/>
    </row>
    <row r="284" customFormat="false" ht="23.4" hidden="false" customHeight="false" outlineLevel="0" collapsed="false">
      <c r="A284" s="10" t="s">
        <v>21</v>
      </c>
      <c r="B284" s="11" t="n">
        <v>110605</v>
      </c>
      <c r="C284" s="12" t="n">
        <v>238760</v>
      </c>
      <c r="D284" s="12"/>
    </row>
    <row r="285" customFormat="false" ht="23.4" hidden="false" customHeight="false" outlineLevel="0" collapsed="false">
      <c r="A285" s="10" t="s">
        <v>22</v>
      </c>
      <c r="B285" s="11" t="n">
        <v>510000</v>
      </c>
      <c r="C285" s="12" t="n">
        <v>3852476.2</v>
      </c>
      <c r="D285" s="12"/>
    </row>
    <row r="286" customFormat="false" ht="23.4" hidden="false" customHeight="false" outlineLevel="0" collapsed="false">
      <c r="A286" s="10" t="s">
        <v>23</v>
      </c>
      <c r="B286" s="11" t="n">
        <v>210100</v>
      </c>
      <c r="C286" s="12" t="n">
        <v>202560</v>
      </c>
      <c r="D286" s="13"/>
    </row>
    <row r="287" customFormat="false" ht="23.4" hidden="false" customHeight="false" outlineLevel="0" collapsed="false">
      <c r="A287" s="10" t="s">
        <v>24</v>
      </c>
      <c r="B287" s="11" t="n">
        <v>210400</v>
      </c>
      <c r="C287" s="12" t="n">
        <v>36000</v>
      </c>
      <c r="D287" s="13"/>
    </row>
    <row r="288" customFormat="false" ht="23.4" hidden="false" customHeight="false" outlineLevel="0" collapsed="false">
      <c r="A288" s="10" t="s">
        <v>25</v>
      </c>
      <c r="B288" s="11" t="n">
        <v>210600</v>
      </c>
      <c r="C288" s="12" t="n">
        <v>930660</v>
      </c>
      <c r="D288" s="13"/>
    </row>
    <row r="289" customFormat="false" ht="23.4" hidden="false" customHeight="false" outlineLevel="0" collapsed="false">
      <c r="A289" s="10" t="s">
        <v>26</v>
      </c>
      <c r="B289" s="11" t="n">
        <v>220100</v>
      </c>
      <c r="C289" s="12" t="n">
        <v>1030646</v>
      </c>
      <c r="D289" s="13"/>
    </row>
    <row r="290" customFormat="false" ht="23.4" hidden="false" customHeight="false" outlineLevel="0" collapsed="false">
      <c r="A290" s="10" t="s">
        <v>27</v>
      </c>
      <c r="B290" s="11" t="n">
        <v>220400</v>
      </c>
      <c r="C290" s="12" t="n">
        <v>70200</v>
      </c>
      <c r="D290" s="13"/>
    </row>
    <row r="291" customFormat="false" ht="23.4" hidden="false" customHeight="false" outlineLevel="0" collapsed="false">
      <c r="A291" s="10" t="s">
        <v>28</v>
      </c>
      <c r="B291" s="11" t="n">
        <v>220600</v>
      </c>
      <c r="C291" s="12" t="n">
        <v>554048</v>
      </c>
      <c r="D291" s="13"/>
    </row>
    <row r="292" customFormat="false" ht="23.4" hidden="false" customHeight="false" outlineLevel="0" collapsed="false">
      <c r="A292" s="10" t="s">
        <v>29</v>
      </c>
      <c r="B292" s="11" t="n">
        <v>220900</v>
      </c>
      <c r="C292" s="12" t="n">
        <v>93390</v>
      </c>
      <c r="D292" s="13"/>
    </row>
    <row r="293" customFormat="false" ht="23.4" hidden="false" customHeight="false" outlineLevel="0" collapsed="false">
      <c r="A293" s="10" t="s">
        <v>30</v>
      </c>
      <c r="B293" s="11" t="n">
        <v>531000</v>
      </c>
      <c r="C293" s="12" t="n">
        <v>251821</v>
      </c>
      <c r="D293" s="12"/>
    </row>
    <row r="294" customFormat="false" ht="23.4" hidden="false" customHeight="false" outlineLevel="0" collapsed="false">
      <c r="A294" s="10" t="s">
        <v>31</v>
      </c>
      <c r="B294" s="11" t="n">
        <v>532000</v>
      </c>
      <c r="C294" s="12" t="n">
        <v>955558.95</v>
      </c>
      <c r="D294" s="12"/>
    </row>
    <row r="295" customFormat="false" ht="23.4" hidden="false" customHeight="false" outlineLevel="0" collapsed="false">
      <c r="A295" s="10" t="s">
        <v>32</v>
      </c>
      <c r="B295" s="11" t="n">
        <v>533000</v>
      </c>
      <c r="C295" s="12" t="n">
        <v>1078906.5</v>
      </c>
      <c r="D295" s="12"/>
    </row>
    <row r="296" customFormat="false" ht="23.4" hidden="false" customHeight="false" outlineLevel="0" collapsed="false">
      <c r="A296" s="10" t="s">
        <v>33</v>
      </c>
      <c r="B296" s="11" t="n">
        <v>534000</v>
      </c>
      <c r="C296" s="12" t="n">
        <v>447684.66</v>
      </c>
      <c r="D296" s="12"/>
    </row>
    <row r="297" customFormat="false" ht="23.4" hidden="false" customHeight="false" outlineLevel="0" collapsed="false">
      <c r="A297" s="10" t="s">
        <v>34</v>
      </c>
      <c r="B297" s="11" t="n">
        <v>560000</v>
      </c>
      <c r="C297" s="12" t="n">
        <v>811200</v>
      </c>
      <c r="D297" s="12"/>
    </row>
    <row r="298" customFormat="false" ht="23.4" hidden="false" customHeight="false" outlineLevel="0" collapsed="false">
      <c r="A298" s="10" t="s">
        <v>35</v>
      </c>
      <c r="B298" s="11" t="n">
        <v>550000</v>
      </c>
      <c r="C298" s="12" t="n">
        <v>0</v>
      </c>
      <c r="D298" s="12"/>
    </row>
    <row r="299" customFormat="false" ht="23.4" hidden="false" customHeight="false" outlineLevel="0" collapsed="false">
      <c r="A299" s="10" t="s">
        <v>36</v>
      </c>
      <c r="B299" s="11" t="n">
        <v>541000</v>
      </c>
      <c r="C299" s="12" t="n">
        <v>0</v>
      </c>
      <c r="D299" s="14"/>
    </row>
    <row r="300" customFormat="false" ht="23.4" hidden="false" customHeight="false" outlineLevel="0" collapsed="false">
      <c r="A300" s="10" t="s">
        <v>37</v>
      </c>
      <c r="B300" s="11" t="n">
        <v>542000</v>
      </c>
      <c r="C300" s="12" t="n">
        <v>0</v>
      </c>
      <c r="D300" s="12"/>
    </row>
    <row r="301" customFormat="false" ht="23.4" hidden="false" customHeight="false" outlineLevel="0" collapsed="false">
      <c r="A301" s="10" t="s">
        <v>38</v>
      </c>
      <c r="B301" s="11" t="n">
        <v>441002</v>
      </c>
      <c r="C301" s="12" t="n">
        <v>0</v>
      </c>
      <c r="D301" s="12"/>
    </row>
    <row r="302" customFormat="false" ht="23.4" hidden="false" customHeight="false" outlineLevel="0" collapsed="false">
      <c r="A302" s="10" t="s">
        <v>60</v>
      </c>
      <c r="B302" s="11" t="n">
        <v>441002</v>
      </c>
      <c r="C302" s="12" t="n">
        <v>1415000</v>
      </c>
      <c r="D302" s="12"/>
    </row>
    <row r="303" customFormat="false" ht="23.4" hidden="false" customHeight="false" outlineLevel="0" collapsed="false">
      <c r="A303" s="10" t="s">
        <v>40</v>
      </c>
      <c r="B303" s="11" t="n">
        <v>441002</v>
      </c>
      <c r="C303" s="12" t="n">
        <v>0</v>
      </c>
      <c r="D303" s="12"/>
    </row>
    <row r="304" customFormat="false" ht="23.4" hidden="false" customHeight="false" outlineLevel="0" collapsed="false">
      <c r="A304" s="10" t="s">
        <v>41</v>
      </c>
      <c r="B304" s="11" t="n">
        <v>441002</v>
      </c>
      <c r="C304" s="12" t="n">
        <v>45500</v>
      </c>
      <c r="D304" s="12"/>
    </row>
    <row r="305" customFormat="false" ht="23.4" hidden="false" customHeight="false" outlineLevel="0" collapsed="false">
      <c r="A305" s="10" t="s">
        <v>42</v>
      </c>
      <c r="B305" s="11" t="n">
        <v>30000</v>
      </c>
      <c r="C305" s="12" t="n">
        <v>1303000</v>
      </c>
      <c r="D305" s="12"/>
    </row>
    <row r="306" customFormat="false" ht="23.4" hidden="false" customHeight="false" outlineLevel="0" collapsed="false">
      <c r="A306" s="10" t="s">
        <v>43</v>
      </c>
      <c r="B306" s="11" t="n">
        <v>441002</v>
      </c>
      <c r="C306" s="12" t="n">
        <v>0</v>
      </c>
      <c r="D306" s="12"/>
    </row>
    <row r="307" customFormat="false" ht="23.4" hidden="false" customHeight="false" outlineLevel="0" collapsed="false">
      <c r="A307" s="10" t="s">
        <v>56</v>
      </c>
      <c r="B307" s="11" t="n">
        <v>441002</v>
      </c>
      <c r="C307" s="12" t="n">
        <v>255000</v>
      </c>
      <c r="D307" s="12"/>
    </row>
    <row r="308" customFormat="false" ht="23.4" hidden="false" customHeight="false" outlineLevel="0" collapsed="false">
      <c r="A308" s="10" t="s">
        <v>45</v>
      </c>
      <c r="B308" s="11"/>
      <c r="C308" s="12" t="n">
        <v>0</v>
      </c>
      <c r="D308" s="12"/>
    </row>
    <row r="309" customFormat="false" ht="23.4" hidden="false" customHeight="false" outlineLevel="0" collapsed="false">
      <c r="A309" s="10" t="s">
        <v>58</v>
      </c>
      <c r="B309" s="11"/>
      <c r="C309" s="12" t="n">
        <v>0</v>
      </c>
      <c r="D309" s="12"/>
    </row>
    <row r="310" customFormat="false" ht="23.4" hidden="false" customHeight="false" outlineLevel="0" collapsed="false">
      <c r="A310" s="10" t="s">
        <v>47</v>
      </c>
      <c r="B310" s="11" t="n">
        <v>40000</v>
      </c>
      <c r="C310" s="12"/>
      <c r="D310" s="12" t="n">
        <v>19435124.85</v>
      </c>
    </row>
    <row r="311" customFormat="false" ht="23.4" hidden="false" customHeight="false" outlineLevel="0" collapsed="false">
      <c r="A311" s="10" t="s">
        <v>48</v>
      </c>
      <c r="B311" s="11" t="n">
        <v>230100</v>
      </c>
      <c r="C311" s="14"/>
      <c r="D311" s="12" t="n">
        <v>1338964.28</v>
      </c>
    </row>
    <row r="312" customFormat="false" ht="23.4" hidden="false" customHeight="false" outlineLevel="0" collapsed="false">
      <c r="A312" s="10" t="s">
        <v>49</v>
      </c>
      <c r="B312" s="11" t="n">
        <v>210401</v>
      </c>
      <c r="C312" s="12"/>
      <c r="D312" s="12" t="n">
        <v>126344</v>
      </c>
    </row>
    <row r="313" customFormat="false" ht="23.4" hidden="false" customHeight="false" outlineLevel="0" collapsed="false">
      <c r="A313" s="10" t="s">
        <v>62</v>
      </c>
      <c r="B313" s="11"/>
      <c r="C313" s="12"/>
      <c r="D313" s="12" t="n">
        <v>20</v>
      </c>
    </row>
    <row r="314" customFormat="false" ht="23.4" hidden="false" customHeight="false" outlineLevel="0" collapsed="false">
      <c r="A314" s="10" t="s">
        <v>51</v>
      </c>
      <c r="B314" s="11" t="n">
        <v>320000</v>
      </c>
      <c r="C314" s="12"/>
      <c r="D314" s="12" t="n">
        <v>4651936.73</v>
      </c>
    </row>
    <row r="315" customFormat="false" ht="23.4" hidden="false" customHeight="false" outlineLevel="0" collapsed="false">
      <c r="A315" s="15" t="s">
        <v>52</v>
      </c>
      <c r="B315" s="16" t="n">
        <v>30000</v>
      </c>
      <c r="C315" s="1"/>
      <c r="D315" s="17" t="n">
        <v>7822827.28</v>
      </c>
    </row>
    <row r="316" customFormat="false" ht="24" hidden="false" customHeight="false" outlineLevel="0" collapsed="false">
      <c r="A316" s="18" t="s">
        <v>53</v>
      </c>
      <c r="B316" s="19"/>
      <c r="C316" s="20" t="n">
        <f aca="false">SUM(C270:C314)</f>
        <v>33375217.14</v>
      </c>
      <c r="D316" s="20" t="n">
        <f aca="false">SUM(D270:D315)</f>
        <v>33375217.14</v>
      </c>
    </row>
    <row r="317" customFormat="false" ht="24" hidden="false" customHeight="false" outlineLevel="0" collapsed="false">
      <c r="A317" s="21"/>
      <c r="B317" s="21"/>
    </row>
    <row r="318" customFormat="false" ht="23.4" hidden="false" customHeight="false" outlineLevel="0" collapsed="false">
      <c r="A318" s="21"/>
      <c r="B318" s="21"/>
    </row>
    <row r="319" customFormat="false" ht="23.4" hidden="false" customHeight="false" outlineLevel="0" collapsed="false">
      <c r="A319" s="4" t="s">
        <v>0</v>
      </c>
      <c r="B319" s="4"/>
      <c r="C319" s="4"/>
      <c r="D319" s="4"/>
    </row>
    <row r="320" customFormat="false" ht="23.4" hidden="false" customHeight="false" outlineLevel="0" collapsed="false">
      <c r="A320" s="4" t="s">
        <v>1</v>
      </c>
      <c r="B320" s="4"/>
      <c r="C320" s="4"/>
      <c r="D320" s="4"/>
    </row>
    <row r="321" customFormat="false" ht="23.4" hidden="false" customHeight="false" outlineLevel="0" collapsed="false">
      <c r="A321" s="4" t="s">
        <v>63</v>
      </c>
      <c r="B321" s="4"/>
      <c r="C321" s="4"/>
      <c r="D321" s="4"/>
    </row>
    <row r="322" customFormat="false" ht="23.4" hidden="false" customHeight="false" outlineLevel="0" collapsed="false">
      <c r="A322" s="5" t="s">
        <v>3</v>
      </c>
      <c r="B322" s="5" t="s">
        <v>4</v>
      </c>
      <c r="C322" s="6" t="s">
        <v>5</v>
      </c>
      <c r="D322" s="6" t="s">
        <v>6</v>
      </c>
    </row>
    <row r="323" customFormat="false" ht="23.4" hidden="false" customHeight="false" outlineLevel="0" collapsed="false">
      <c r="A323" s="7" t="s">
        <v>7</v>
      </c>
      <c r="B323" s="8" t="n">
        <v>110100</v>
      </c>
      <c r="C323" s="9" t="n">
        <v>682</v>
      </c>
      <c r="D323" s="9"/>
    </row>
    <row r="324" customFormat="false" ht="23.4" hidden="false" customHeight="false" outlineLevel="0" collapsed="false">
      <c r="A324" s="10" t="s">
        <v>8</v>
      </c>
      <c r="B324" s="11"/>
      <c r="C324" s="12"/>
      <c r="D324" s="12"/>
    </row>
    <row r="325" customFormat="false" ht="23.4" hidden="false" customHeight="false" outlineLevel="0" collapsed="false">
      <c r="A325" s="13" t="s">
        <v>9</v>
      </c>
      <c r="B325" s="11" t="n">
        <v>110201</v>
      </c>
      <c r="C325" s="12" t="n">
        <v>2686770.98</v>
      </c>
      <c r="D325" s="12"/>
    </row>
    <row r="326" customFormat="false" ht="23.4" hidden="false" customHeight="false" outlineLevel="0" collapsed="false">
      <c r="A326" s="13" t="s">
        <v>10</v>
      </c>
      <c r="B326" s="11" t="n">
        <v>110201</v>
      </c>
      <c r="C326" s="12" t="n">
        <v>654043.32</v>
      </c>
      <c r="D326" s="12"/>
    </row>
    <row r="327" customFormat="false" ht="23.4" hidden="false" customHeight="false" outlineLevel="0" collapsed="false">
      <c r="A327" s="13" t="s">
        <v>11</v>
      </c>
      <c r="B327" s="11" t="n">
        <v>110202</v>
      </c>
      <c r="C327" s="12" t="n">
        <v>2657622.83</v>
      </c>
      <c r="D327" s="12"/>
    </row>
    <row r="328" customFormat="false" ht="23.4" hidden="false" customHeight="false" outlineLevel="0" collapsed="false">
      <c r="A328" s="10" t="s">
        <v>12</v>
      </c>
      <c r="B328" s="11"/>
      <c r="C328" s="12"/>
      <c r="D328" s="12"/>
    </row>
    <row r="329" customFormat="false" ht="23.4" hidden="false" customHeight="false" outlineLevel="0" collapsed="false">
      <c r="A329" s="13" t="s">
        <v>13</v>
      </c>
      <c r="B329" s="11" t="n">
        <v>110203</v>
      </c>
      <c r="C329" s="12" t="n">
        <v>0</v>
      </c>
      <c r="D329" s="12"/>
    </row>
    <row r="330" customFormat="false" ht="23.4" hidden="false" customHeight="false" outlineLevel="0" collapsed="false">
      <c r="A330" s="13" t="s">
        <v>14</v>
      </c>
      <c r="B330" s="11" t="n">
        <v>110201</v>
      </c>
      <c r="C330" s="12" t="n">
        <v>8713866.17</v>
      </c>
      <c r="D330" s="12"/>
    </row>
    <row r="331" customFormat="false" ht="23.4" hidden="false" customHeight="false" outlineLevel="0" collapsed="false">
      <c r="A331" s="13" t="s">
        <v>15</v>
      </c>
      <c r="B331" s="11" t="n">
        <v>110201</v>
      </c>
      <c r="C331" s="12" t="n">
        <v>55841.05</v>
      </c>
      <c r="D331" s="12"/>
    </row>
    <row r="332" customFormat="false" ht="23.4" hidden="false" customHeight="false" outlineLevel="0" collapsed="false">
      <c r="A332" s="13" t="s">
        <v>16</v>
      </c>
      <c r="B332" s="11" t="n">
        <v>110201</v>
      </c>
      <c r="C332" s="12" t="n">
        <v>66589.9</v>
      </c>
      <c r="D332" s="12"/>
    </row>
    <row r="333" customFormat="false" ht="23.4" hidden="false" customHeight="false" outlineLevel="0" collapsed="false">
      <c r="A333" s="13" t="s">
        <v>17</v>
      </c>
      <c r="B333" s="11" t="n">
        <v>110202</v>
      </c>
      <c r="C333" s="12" t="n">
        <v>6120562.5</v>
      </c>
      <c r="D333" s="12"/>
    </row>
    <row r="334" customFormat="false" ht="23.4" hidden="false" customHeight="false" outlineLevel="0" collapsed="false">
      <c r="A334" s="10" t="s">
        <v>18</v>
      </c>
      <c r="B334" s="11"/>
      <c r="C334" s="12"/>
      <c r="D334" s="12"/>
    </row>
    <row r="335" customFormat="false" ht="23.4" hidden="false" customHeight="false" outlineLevel="0" collapsed="false">
      <c r="A335" s="13" t="s">
        <v>19</v>
      </c>
      <c r="B335" s="11" t="n">
        <v>110201</v>
      </c>
      <c r="C335" s="12" t="n">
        <v>35435.54</v>
      </c>
      <c r="D335" s="12"/>
    </row>
    <row r="336" customFormat="false" ht="23.4" hidden="false" customHeight="false" outlineLevel="0" collapsed="false">
      <c r="A336" s="10" t="s">
        <v>20</v>
      </c>
      <c r="B336" s="11" t="n">
        <v>110606</v>
      </c>
      <c r="C336" s="12" t="n">
        <v>0</v>
      </c>
      <c r="D336" s="12"/>
    </row>
    <row r="337" customFormat="false" ht="23.4" hidden="false" customHeight="false" outlineLevel="0" collapsed="false">
      <c r="A337" s="10" t="s">
        <v>21</v>
      </c>
      <c r="B337" s="11" t="n">
        <v>110605</v>
      </c>
      <c r="C337" s="12" t="n">
        <v>0</v>
      </c>
      <c r="D337" s="12"/>
    </row>
    <row r="338" customFormat="false" ht="23.4" hidden="false" customHeight="false" outlineLevel="0" collapsed="false">
      <c r="A338" s="10" t="s">
        <v>22</v>
      </c>
      <c r="B338" s="11" t="n">
        <v>510000</v>
      </c>
      <c r="C338" s="12" t="n">
        <v>4438226.2</v>
      </c>
      <c r="D338" s="12"/>
    </row>
    <row r="339" customFormat="false" ht="23.4" hidden="false" customHeight="false" outlineLevel="0" collapsed="false">
      <c r="A339" s="10" t="s">
        <v>23</v>
      </c>
      <c r="B339" s="11" t="n">
        <v>210100</v>
      </c>
      <c r="C339" s="12" t="n">
        <v>245280</v>
      </c>
      <c r="D339" s="13"/>
    </row>
    <row r="340" customFormat="false" ht="23.4" hidden="false" customHeight="false" outlineLevel="0" collapsed="false">
      <c r="A340" s="10" t="s">
        <v>24</v>
      </c>
      <c r="B340" s="11" t="n">
        <v>210400</v>
      </c>
      <c r="C340" s="12" t="n">
        <v>42000</v>
      </c>
      <c r="D340" s="13"/>
    </row>
    <row r="341" customFormat="false" ht="23.4" hidden="false" customHeight="false" outlineLevel="0" collapsed="false">
      <c r="A341" s="10" t="s">
        <v>25</v>
      </c>
      <c r="B341" s="11" t="n">
        <v>210600</v>
      </c>
      <c r="C341" s="12" t="n">
        <v>1093660</v>
      </c>
      <c r="D341" s="13"/>
    </row>
    <row r="342" customFormat="false" ht="23.4" hidden="false" customHeight="false" outlineLevel="0" collapsed="false">
      <c r="A342" s="10" t="s">
        <v>26</v>
      </c>
      <c r="B342" s="11" t="n">
        <v>220100</v>
      </c>
      <c r="C342" s="12" t="n">
        <v>1205716</v>
      </c>
      <c r="D342" s="13"/>
    </row>
    <row r="343" customFormat="false" ht="23.4" hidden="false" customHeight="false" outlineLevel="0" collapsed="false">
      <c r="A343" s="10" t="s">
        <v>27</v>
      </c>
      <c r="B343" s="11" t="n">
        <v>220400</v>
      </c>
      <c r="C343" s="12" t="n">
        <v>81900</v>
      </c>
      <c r="D343" s="13"/>
    </row>
    <row r="344" customFormat="false" ht="23.4" hidden="false" customHeight="false" outlineLevel="0" collapsed="false">
      <c r="A344" s="10" t="s">
        <v>28</v>
      </c>
      <c r="B344" s="11" t="n">
        <v>220600</v>
      </c>
      <c r="C344" s="12" t="n">
        <v>667048</v>
      </c>
      <c r="D344" s="13"/>
    </row>
    <row r="345" customFormat="false" ht="23.4" hidden="false" customHeight="false" outlineLevel="0" collapsed="false">
      <c r="A345" s="10" t="s">
        <v>29</v>
      </c>
      <c r="B345" s="11" t="n">
        <v>220900</v>
      </c>
      <c r="C345" s="12" t="n">
        <v>108955</v>
      </c>
      <c r="D345" s="13"/>
    </row>
    <row r="346" customFormat="false" ht="23.4" hidden="false" customHeight="false" outlineLevel="0" collapsed="false">
      <c r="A346" s="10" t="s">
        <v>30</v>
      </c>
      <c r="B346" s="11" t="n">
        <v>531000</v>
      </c>
      <c r="C346" s="12" t="n">
        <v>279948</v>
      </c>
      <c r="D346" s="12"/>
    </row>
    <row r="347" customFormat="false" ht="23.4" hidden="false" customHeight="false" outlineLevel="0" collapsed="false">
      <c r="A347" s="10" t="s">
        <v>31</v>
      </c>
      <c r="B347" s="11" t="n">
        <v>532000</v>
      </c>
      <c r="C347" s="12" t="n">
        <v>1371280.95</v>
      </c>
      <c r="D347" s="12"/>
    </row>
    <row r="348" customFormat="false" ht="23.4" hidden="false" customHeight="false" outlineLevel="0" collapsed="false">
      <c r="A348" s="10" t="s">
        <v>32</v>
      </c>
      <c r="B348" s="11" t="n">
        <v>533000</v>
      </c>
      <c r="C348" s="12" t="n">
        <v>1078906.5</v>
      </c>
      <c r="D348" s="12"/>
    </row>
    <row r="349" customFormat="false" ht="23.4" hidden="false" customHeight="false" outlineLevel="0" collapsed="false">
      <c r="A349" s="10" t="s">
        <v>33</v>
      </c>
      <c r="B349" s="11" t="n">
        <v>534000</v>
      </c>
      <c r="C349" s="12" t="n">
        <v>600559.51</v>
      </c>
      <c r="D349" s="12"/>
    </row>
    <row r="350" customFormat="false" ht="23.4" hidden="false" customHeight="false" outlineLevel="0" collapsed="false">
      <c r="A350" s="10" t="s">
        <v>34</v>
      </c>
      <c r="B350" s="11" t="n">
        <v>560000</v>
      </c>
      <c r="C350" s="12" t="n">
        <v>811200</v>
      </c>
      <c r="D350" s="12"/>
    </row>
    <row r="351" customFormat="false" ht="23.4" hidden="false" customHeight="false" outlineLevel="0" collapsed="false">
      <c r="A351" s="10" t="s">
        <v>35</v>
      </c>
      <c r="B351" s="11" t="n">
        <v>550000</v>
      </c>
      <c r="C351" s="12" t="n">
        <v>0</v>
      </c>
      <c r="D351" s="12"/>
    </row>
    <row r="352" customFormat="false" ht="23.4" hidden="false" customHeight="false" outlineLevel="0" collapsed="false">
      <c r="A352" s="10" t="s">
        <v>36</v>
      </c>
      <c r="B352" s="11" t="n">
        <v>541000</v>
      </c>
      <c r="C352" s="12" t="n">
        <v>236000</v>
      </c>
      <c r="D352" s="14"/>
    </row>
    <row r="353" customFormat="false" ht="23.4" hidden="false" customHeight="false" outlineLevel="0" collapsed="false">
      <c r="A353" s="10" t="s">
        <v>37</v>
      </c>
      <c r="B353" s="11" t="n">
        <v>542000</v>
      </c>
      <c r="C353" s="12" t="n">
        <v>117900</v>
      </c>
      <c r="D353" s="12"/>
    </row>
    <row r="354" customFormat="false" ht="23.4" hidden="false" customHeight="false" outlineLevel="0" collapsed="false">
      <c r="A354" s="10" t="s">
        <v>38</v>
      </c>
      <c r="B354" s="11" t="n">
        <v>441002</v>
      </c>
      <c r="C354" s="12" t="n">
        <v>0</v>
      </c>
      <c r="D354" s="12"/>
    </row>
    <row r="355" customFormat="false" ht="23.4" hidden="false" customHeight="false" outlineLevel="0" collapsed="false">
      <c r="A355" s="10" t="s">
        <v>60</v>
      </c>
      <c r="B355" s="11" t="n">
        <v>441002</v>
      </c>
      <c r="C355" s="12" t="n">
        <v>1415000</v>
      </c>
      <c r="D355" s="12"/>
    </row>
    <row r="356" customFormat="false" ht="23.4" hidden="false" customHeight="false" outlineLevel="0" collapsed="false">
      <c r="A356" s="10" t="s">
        <v>40</v>
      </c>
      <c r="B356" s="11" t="n">
        <v>441002</v>
      </c>
      <c r="C356" s="12" t="n">
        <v>0</v>
      </c>
      <c r="D356" s="12"/>
    </row>
    <row r="357" customFormat="false" ht="23.4" hidden="false" customHeight="false" outlineLevel="0" collapsed="false">
      <c r="A357" s="10" t="s">
        <v>41</v>
      </c>
      <c r="B357" s="11" t="n">
        <v>441002</v>
      </c>
      <c r="C357" s="12" t="n">
        <v>45500</v>
      </c>
      <c r="D357" s="12"/>
    </row>
    <row r="358" customFormat="false" ht="23.4" hidden="false" customHeight="false" outlineLevel="0" collapsed="false">
      <c r="A358" s="10" t="s">
        <v>42</v>
      </c>
      <c r="B358" s="11" t="n">
        <v>30000</v>
      </c>
      <c r="C358" s="12" t="n">
        <v>1581000</v>
      </c>
      <c r="D358" s="12"/>
    </row>
    <row r="359" customFormat="false" ht="23.4" hidden="false" customHeight="false" outlineLevel="0" collapsed="false">
      <c r="A359" s="10" t="s">
        <v>43</v>
      </c>
      <c r="B359" s="11" t="n">
        <v>441002</v>
      </c>
      <c r="C359" s="12" t="n">
        <v>0</v>
      </c>
      <c r="D359" s="12"/>
    </row>
    <row r="360" customFormat="false" ht="23.4" hidden="false" customHeight="false" outlineLevel="0" collapsed="false">
      <c r="A360" s="10" t="s">
        <v>56</v>
      </c>
      <c r="B360" s="11" t="n">
        <v>441002</v>
      </c>
      <c r="C360" s="12" t="n">
        <v>255000</v>
      </c>
      <c r="D360" s="12"/>
    </row>
    <row r="361" customFormat="false" ht="23.4" hidden="false" customHeight="false" outlineLevel="0" collapsed="false">
      <c r="A361" s="10" t="s">
        <v>45</v>
      </c>
      <c r="B361" s="11"/>
      <c r="C361" s="12" t="n">
        <v>0</v>
      </c>
      <c r="D361" s="12"/>
    </row>
    <row r="362" customFormat="false" ht="23.4" hidden="false" customHeight="false" outlineLevel="0" collapsed="false">
      <c r="A362" s="10" t="s">
        <v>58</v>
      </c>
      <c r="B362" s="11"/>
      <c r="C362" s="12" t="n">
        <v>0</v>
      </c>
      <c r="D362" s="12"/>
    </row>
    <row r="363" customFormat="false" ht="23.4" hidden="false" customHeight="false" outlineLevel="0" collapsed="false">
      <c r="A363" s="10" t="s">
        <v>47</v>
      </c>
      <c r="B363" s="11" t="n">
        <v>40000</v>
      </c>
      <c r="C363" s="12"/>
      <c r="D363" s="12" t="n">
        <v>22677500.52</v>
      </c>
    </row>
    <row r="364" customFormat="false" ht="23.4" hidden="false" customHeight="false" outlineLevel="0" collapsed="false">
      <c r="A364" s="10" t="s">
        <v>48</v>
      </c>
      <c r="B364" s="11" t="n">
        <v>230100</v>
      </c>
      <c r="C364" s="14"/>
      <c r="D364" s="12" t="n">
        <v>1387864.92</v>
      </c>
    </row>
    <row r="365" customFormat="false" ht="23.4" hidden="false" customHeight="false" outlineLevel="0" collapsed="false">
      <c r="A365" s="10" t="s">
        <v>49</v>
      </c>
      <c r="B365" s="11" t="n">
        <v>210401</v>
      </c>
      <c r="C365" s="12"/>
      <c r="D365" s="12" t="n">
        <v>126344</v>
      </c>
    </row>
    <row r="366" customFormat="false" ht="23.4" hidden="false" customHeight="false" outlineLevel="0" collapsed="false">
      <c r="A366" s="10" t="s">
        <v>62</v>
      </c>
      <c r="B366" s="11"/>
      <c r="C366" s="12"/>
      <c r="D366" s="12" t="n">
        <v>21</v>
      </c>
    </row>
    <row r="367" customFormat="false" ht="23.4" hidden="false" customHeight="false" outlineLevel="0" collapsed="false">
      <c r="A367" s="10" t="s">
        <v>51</v>
      </c>
      <c r="B367" s="11" t="n">
        <v>320000</v>
      </c>
      <c r="C367" s="12"/>
      <c r="D367" s="12" t="n">
        <v>4651936.73</v>
      </c>
    </row>
    <row r="368" customFormat="false" ht="23.4" hidden="false" customHeight="false" outlineLevel="0" collapsed="false">
      <c r="A368" s="15" t="s">
        <v>52</v>
      </c>
      <c r="B368" s="16" t="n">
        <v>30000</v>
      </c>
      <c r="C368" s="1"/>
      <c r="D368" s="17" t="n">
        <v>7822827.28</v>
      </c>
    </row>
    <row r="369" customFormat="false" ht="24" hidden="false" customHeight="false" outlineLevel="0" collapsed="false">
      <c r="A369" s="18" t="s">
        <v>53</v>
      </c>
      <c r="B369" s="19"/>
      <c r="C369" s="20" t="n">
        <f aca="false">SUM(C323:C367)</f>
        <v>36666494.45</v>
      </c>
      <c r="D369" s="20" t="n">
        <f aca="false">SUM(D323:D368)</f>
        <v>36666494.45</v>
      </c>
    </row>
    <row r="370" customFormat="false" ht="24" hidden="false" customHeight="false" outlineLevel="0" collapsed="false"/>
    <row r="372" customFormat="false" ht="23.4" hidden="false" customHeight="false" outlineLevel="0" collapsed="false">
      <c r="A372" s="4" t="s">
        <v>0</v>
      </c>
      <c r="B372" s="4"/>
      <c r="C372" s="4"/>
      <c r="D372" s="4"/>
    </row>
    <row r="373" customFormat="false" ht="23.4" hidden="false" customHeight="false" outlineLevel="0" collapsed="false">
      <c r="A373" s="4" t="s">
        <v>1</v>
      </c>
      <c r="B373" s="4"/>
      <c r="C373" s="4"/>
      <c r="D373" s="4"/>
    </row>
    <row r="374" customFormat="false" ht="23.4" hidden="false" customHeight="false" outlineLevel="0" collapsed="false">
      <c r="A374" s="4" t="s">
        <v>64</v>
      </c>
      <c r="B374" s="4"/>
      <c r="C374" s="4"/>
      <c r="D374" s="4"/>
    </row>
    <row r="375" customFormat="false" ht="23.4" hidden="false" customHeight="false" outlineLevel="0" collapsed="false">
      <c r="A375" s="5" t="s">
        <v>3</v>
      </c>
      <c r="B375" s="5" t="s">
        <v>4</v>
      </c>
      <c r="C375" s="6" t="s">
        <v>5</v>
      </c>
      <c r="D375" s="6" t="s">
        <v>6</v>
      </c>
    </row>
    <row r="376" customFormat="false" ht="23.4" hidden="false" customHeight="false" outlineLevel="0" collapsed="false">
      <c r="A376" s="7" t="s">
        <v>7</v>
      </c>
      <c r="B376" s="8" t="n">
        <v>110100</v>
      </c>
      <c r="C376" s="9" t="n">
        <v>14</v>
      </c>
      <c r="D376" s="9"/>
    </row>
    <row r="377" customFormat="false" ht="23.4" hidden="false" customHeight="false" outlineLevel="0" collapsed="false">
      <c r="A377" s="10" t="s">
        <v>8</v>
      </c>
      <c r="B377" s="11"/>
      <c r="C377" s="12"/>
      <c r="D377" s="12"/>
    </row>
    <row r="378" customFormat="false" ht="23.4" hidden="false" customHeight="false" outlineLevel="0" collapsed="false">
      <c r="A378" s="13" t="s">
        <v>9</v>
      </c>
      <c r="B378" s="11" t="n">
        <v>110201</v>
      </c>
      <c r="C378" s="12" t="n">
        <v>2678939.67</v>
      </c>
      <c r="D378" s="12"/>
    </row>
    <row r="379" customFormat="false" ht="23.4" hidden="false" customHeight="false" outlineLevel="0" collapsed="false">
      <c r="A379" s="13" t="s">
        <v>10</v>
      </c>
      <c r="B379" s="11" t="n">
        <v>110201</v>
      </c>
      <c r="C379" s="12" t="n">
        <v>674043.32</v>
      </c>
      <c r="D379" s="12"/>
    </row>
    <row r="380" customFormat="false" ht="23.4" hidden="false" customHeight="false" outlineLevel="0" collapsed="false">
      <c r="A380" s="13" t="s">
        <v>11</v>
      </c>
      <c r="B380" s="11" t="n">
        <v>110202</v>
      </c>
      <c r="C380" s="12" t="n">
        <v>2657622.83</v>
      </c>
      <c r="D380" s="12"/>
    </row>
    <row r="381" customFormat="false" ht="23.4" hidden="false" customHeight="false" outlineLevel="0" collapsed="false">
      <c r="A381" s="10" t="s">
        <v>12</v>
      </c>
      <c r="B381" s="11"/>
      <c r="C381" s="12"/>
      <c r="D381" s="12"/>
    </row>
    <row r="382" customFormat="false" ht="23.4" hidden="false" customHeight="false" outlineLevel="0" collapsed="false">
      <c r="A382" s="13" t="s">
        <v>13</v>
      </c>
      <c r="B382" s="11" t="n">
        <v>110203</v>
      </c>
      <c r="C382" s="12" t="n">
        <v>0</v>
      </c>
      <c r="D382" s="12"/>
    </row>
    <row r="383" customFormat="false" ht="23.4" hidden="false" customHeight="false" outlineLevel="0" collapsed="false">
      <c r="A383" s="13" t="s">
        <v>14</v>
      </c>
      <c r="B383" s="11" t="n">
        <v>110201</v>
      </c>
      <c r="C383" s="12" t="n">
        <f aca="false">8116330-19384.2</f>
        <v>8096945.8</v>
      </c>
      <c r="D383" s="12"/>
    </row>
    <row r="384" customFormat="false" ht="23.4" hidden="false" customHeight="false" outlineLevel="0" collapsed="false">
      <c r="A384" s="13" t="s">
        <v>15</v>
      </c>
      <c r="B384" s="11" t="n">
        <v>110201</v>
      </c>
      <c r="C384" s="12" t="n">
        <v>60027.05</v>
      </c>
      <c r="D384" s="12"/>
    </row>
    <row r="385" customFormat="false" ht="23.4" hidden="false" customHeight="false" outlineLevel="0" collapsed="false">
      <c r="A385" s="13" t="s">
        <v>16</v>
      </c>
      <c r="B385" s="11" t="n">
        <v>110201</v>
      </c>
      <c r="C385" s="12" t="n">
        <v>69517.9</v>
      </c>
      <c r="D385" s="12"/>
    </row>
    <row r="386" customFormat="false" ht="23.4" hidden="false" customHeight="false" outlineLevel="0" collapsed="false">
      <c r="A386" s="13" t="s">
        <v>17</v>
      </c>
      <c r="B386" s="11" t="n">
        <v>110202</v>
      </c>
      <c r="C386" s="12" t="n">
        <v>6120562.5</v>
      </c>
      <c r="D386" s="12"/>
    </row>
    <row r="387" customFormat="false" ht="23.4" hidden="false" customHeight="false" outlineLevel="0" collapsed="false">
      <c r="A387" s="10" t="s">
        <v>18</v>
      </c>
      <c r="B387" s="11"/>
      <c r="C387" s="12"/>
      <c r="D387" s="12"/>
    </row>
    <row r="388" customFormat="false" ht="23.4" hidden="false" customHeight="false" outlineLevel="0" collapsed="false">
      <c r="A388" s="13" t="s">
        <v>19</v>
      </c>
      <c r="B388" s="11" t="n">
        <v>110201</v>
      </c>
      <c r="C388" s="12" t="n">
        <v>35435.54</v>
      </c>
      <c r="D388" s="12"/>
    </row>
    <row r="389" customFormat="false" ht="23.4" hidden="false" customHeight="false" outlineLevel="0" collapsed="false">
      <c r="A389" s="10" t="s">
        <v>20</v>
      </c>
      <c r="B389" s="11" t="n">
        <v>110606</v>
      </c>
      <c r="C389" s="12" t="n">
        <v>0</v>
      </c>
      <c r="D389" s="12"/>
    </row>
    <row r="390" customFormat="false" ht="23.4" hidden="false" customHeight="false" outlineLevel="0" collapsed="false">
      <c r="A390" s="10" t="s">
        <v>21</v>
      </c>
      <c r="B390" s="11" t="n">
        <v>110605</v>
      </c>
      <c r="C390" s="12" t="n">
        <v>0</v>
      </c>
      <c r="D390" s="12"/>
    </row>
    <row r="391" customFormat="false" ht="23.4" hidden="false" customHeight="false" outlineLevel="0" collapsed="false">
      <c r="A391" s="10" t="s">
        <v>22</v>
      </c>
      <c r="B391" s="11" t="n">
        <v>510000</v>
      </c>
      <c r="C391" s="12" t="n">
        <v>5034892.2</v>
      </c>
      <c r="D391" s="12"/>
    </row>
    <row r="392" customFormat="false" ht="23.4" hidden="false" customHeight="false" outlineLevel="0" collapsed="false">
      <c r="A392" s="10" t="s">
        <v>23</v>
      </c>
      <c r="B392" s="11" t="n">
        <v>210100</v>
      </c>
      <c r="C392" s="12" t="n">
        <v>288000</v>
      </c>
      <c r="D392" s="13"/>
    </row>
    <row r="393" customFormat="false" ht="23.4" hidden="false" customHeight="false" outlineLevel="0" collapsed="false">
      <c r="A393" s="10" t="s">
        <v>24</v>
      </c>
      <c r="B393" s="11" t="n">
        <v>210400</v>
      </c>
      <c r="C393" s="12" t="n">
        <v>48000</v>
      </c>
      <c r="D393" s="13"/>
    </row>
    <row r="394" customFormat="false" ht="23.4" hidden="false" customHeight="false" outlineLevel="0" collapsed="false">
      <c r="A394" s="10" t="s">
        <v>25</v>
      </c>
      <c r="B394" s="11" t="n">
        <v>210600</v>
      </c>
      <c r="C394" s="12" t="n">
        <v>1254660</v>
      </c>
      <c r="D394" s="13"/>
    </row>
    <row r="395" customFormat="false" ht="23.4" hidden="false" customHeight="false" outlineLevel="0" collapsed="false">
      <c r="A395" s="10" t="s">
        <v>26</v>
      </c>
      <c r="B395" s="11" t="n">
        <v>220100</v>
      </c>
      <c r="C395" s="12" t="n">
        <v>1380786</v>
      </c>
      <c r="D395" s="13"/>
    </row>
    <row r="396" customFormat="false" ht="23.4" hidden="false" customHeight="false" outlineLevel="0" collapsed="false">
      <c r="A396" s="10" t="s">
        <v>27</v>
      </c>
      <c r="B396" s="11" t="n">
        <v>220400</v>
      </c>
      <c r="C396" s="12" t="n">
        <v>93600</v>
      </c>
      <c r="D396" s="13"/>
    </row>
    <row r="397" customFormat="false" ht="23.4" hidden="false" customHeight="false" outlineLevel="0" collapsed="false">
      <c r="A397" s="10" t="s">
        <v>28</v>
      </c>
      <c r="B397" s="11" t="n">
        <v>220600</v>
      </c>
      <c r="C397" s="12" t="n">
        <v>780048</v>
      </c>
      <c r="D397" s="13"/>
    </row>
    <row r="398" customFormat="false" ht="23.4" hidden="false" customHeight="false" outlineLevel="0" collapsed="false">
      <c r="A398" s="10" t="s">
        <v>29</v>
      </c>
      <c r="B398" s="11" t="n">
        <v>220900</v>
      </c>
      <c r="C398" s="12" t="n">
        <v>124520</v>
      </c>
      <c r="D398" s="13"/>
    </row>
    <row r="399" customFormat="false" ht="23.4" hidden="false" customHeight="false" outlineLevel="0" collapsed="false">
      <c r="A399" s="10" t="s">
        <v>30</v>
      </c>
      <c r="B399" s="11" t="n">
        <v>531000</v>
      </c>
      <c r="C399" s="12" t="n">
        <v>298779</v>
      </c>
      <c r="D399" s="12"/>
    </row>
    <row r="400" customFormat="false" ht="23.4" hidden="false" customHeight="false" outlineLevel="0" collapsed="false">
      <c r="A400" s="10" t="s">
        <v>31</v>
      </c>
      <c r="B400" s="11" t="n">
        <v>532000</v>
      </c>
      <c r="C400" s="12" t="n">
        <f aca="false">1449845.28+19580</f>
        <v>1469425.28</v>
      </c>
      <c r="D400" s="12"/>
    </row>
    <row r="401" customFormat="false" ht="23.4" hidden="false" customHeight="false" outlineLevel="0" collapsed="false">
      <c r="A401" s="10" t="s">
        <v>32</v>
      </c>
      <c r="B401" s="11" t="n">
        <v>533000</v>
      </c>
      <c r="C401" s="12" t="n">
        <v>1166758.05</v>
      </c>
      <c r="D401" s="12"/>
    </row>
    <row r="402" customFormat="false" ht="23.4" hidden="false" customHeight="false" outlineLevel="0" collapsed="false">
      <c r="A402" s="10" t="s">
        <v>33</v>
      </c>
      <c r="B402" s="11" t="n">
        <v>534000</v>
      </c>
      <c r="C402" s="12" t="n">
        <v>694197.6</v>
      </c>
      <c r="D402" s="12"/>
    </row>
    <row r="403" customFormat="false" ht="23.4" hidden="false" customHeight="false" outlineLevel="0" collapsed="false">
      <c r="A403" s="10" t="s">
        <v>34</v>
      </c>
      <c r="B403" s="11" t="n">
        <v>560000</v>
      </c>
      <c r="C403" s="12" t="n">
        <v>811200</v>
      </c>
      <c r="D403" s="12"/>
    </row>
    <row r="404" customFormat="false" ht="23.4" hidden="false" customHeight="false" outlineLevel="0" collapsed="false">
      <c r="A404" s="10" t="s">
        <v>35</v>
      </c>
      <c r="B404" s="11" t="n">
        <v>550000</v>
      </c>
      <c r="C404" s="12" t="n">
        <v>0</v>
      </c>
      <c r="D404" s="12"/>
    </row>
    <row r="405" customFormat="false" ht="23.4" hidden="false" customHeight="false" outlineLevel="0" collapsed="false">
      <c r="A405" s="10" t="s">
        <v>36</v>
      </c>
      <c r="B405" s="11" t="n">
        <v>541000</v>
      </c>
      <c r="C405" s="12" t="n">
        <v>236000</v>
      </c>
      <c r="D405" s="14"/>
    </row>
    <row r="406" customFormat="false" ht="23.4" hidden="false" customHeight="false" outlineLevel="0" collapsed="false">
      <c r="A406" s="10" t="s">
        <v>37</v>
      </c>
      <c r="B406" s="11" t="n">
        <v>542000</v>
      </c>
      <c r="C406" s="12" t="n">
        <v>306900</v>
      </c>
      <c r="D406" s="12"/>
    </row>
    <row r="407" customFormat="false" ht="23.4" hidden="false" customHeight="false" outlineLevel="0" collapsed="false">
      <c r="A407" s="10" t="s">
        <v>38</v>
      </c>
      <c r="B407" s="11" t="n">
        <v>441002</v>
      </c>
      <c r="C407" s="12" t="n">
        <v>0</v>
      </c>
      <c r="D407" s="12"/>
    </row>
    <row r="408" customFormat="false" ht="23.4" hidden="false" customHeight="false" outlineLevel="0" collapsed="false">
      <c r="A408" s="10" t="s">
        <v>60</v>
      </c>
      <c r="B408" s="11" t="n">
        <v>441002</v>
      </c>
      <c r="C408" s="12" t="n">
        <v>1415000</v>
      </c>
      <c r="D408" s="12"/>
    </row>
    <row r="409" customFormat="false" ht="23.4" hidden="false" customHeight="false" outlineLevel="0" collapsed="false">
      <c r="A409" s="10" t="s">
        <v>65</v>
      </c>
      <c r="B409" s="11" t="n">
        <v>441002</v>
      </c>
      <c r="C409" s="12" t="n">
        <v>40500</v>
      </c>
      <c r="D409" s="12"/>
    </row>
    <row r="410" customFormat="false" ht="23.4" hidden="false" customHeight="false" outlineLevel="0" collapsed="false">
      <c r="A410" s="10" t="s">
        <v>41</v>
      </c>
      <c r="B410" s="11" t="n">
        <v>441002</v>
      </c>
      <c r="C410" s="12" t="n">
        <v>45500</v>
      </c>
      <c r="D410" s="12"/>
    </row>
    <row r="411" customFormat="false" ht="23.4" hidden="false" customHeight="false" outlineLevel="0" collapsed="false">
      <c r="A411" s="10" t="s">
        <v>42</v>
      </c>
      <c r="B411" s="11" t="n">
        <v>30000</v>
      </c>
      <c r="C411" s="12" t="n">
        <v>2116600</v>
      </c>
      <c r="D411" s="12"/>
    </row>
    <row r="412" customFormat="false" ht="23.4" hidden="false" customHeight="false" outlineLevel="0" collapsed="false">
      <c r="A412" s="10" t="s">
        <v>43</v>
      </c>
      <c r="B412" s="11" t="n">
        <v>441002</v>
      </c>
      <c r="C412" s="12" t="n">
        <v>0</v>
      </c>
      <c r="D412" s="12"/>
    </row>
    <row r="413" customFormat="false" ht="23.4" hidden="false" customHeight="false" outlineLevel="0" collapsed="false">
      <c r="A413" s="10" t="s">
        <v>56</v>
      </c>
      <c r="B413" s="11" t="n">
        <v>441002</v>
      </c>
      <c r="C413" s="12" t="n">
        <v>255000</v>
      </c>
      <c r="D413" s="12"/>
    </row>
    <row r="414" customFormat="false" ht="23.4" hidden="false" customHeight="false" outlineLevel="0" collapsed="false">
      <c r="A414" s="10" t="s">
        <v>45</v>
      </c>
      <c r="B414" s="11"/>
      <c r="C414" s="12" t="n">
        <v>0</v>
      </c>
      <c r="D414" s="12"/>
    </row>
    <row r="415" customFormat="false" ht="23.4" hidden="false" customHeight="false" outlineLevel="0" collapsed="false">
      <c r="A415" s="10" t="s">
        <v>58</v>
      </c>
      <c r="B415" s="11"/>
      <c r="C415" s="12" t="n">
        <v>0</v>
      </c>
      <c r="D415" s="12"/>
    </row>
    <row r="416" customFormat="false" ht="23.4" hidden="false" customHeight="false" outlineLevel="0" collapsed="false">
      <c r="A416" s="10" t="s">
        <v>47</v>
      </c>
      <c r="B416" s="11" t="n">
        <v>40000</v>
      </c>
      <c r="C416" s="12"/>
      <c r="D416" s="12" t="n">
        <v>24227561.16</v>
      </c>
    </row>
    <row r="417" customFormat="false" ht="23.4" hidden="false" customHeight="false" outlineLevel="0" collapsed="false">
      <c r="A417" s="10" t="s">
        <v>48</v>
      </c>
      <c r="B417" s="11" t="n">
        <v>230100</v>
      </c>
      <c r="C417" s="14"/>
      <c r="D417" s="12" t="n">
        <f aca="false">1424588.77+195.8</f>
        <v>1424784.57</v>
      </c>
    </row>
    <row r="418" customFormat="false" ht="23.4" hidden="false" customHeight="false" outlineLevel="0" collapsed="false">
      <c r="A418" s="10" t="s">
        <v>49</v>
      </c>
      <c r="B418" s="11" t="n">
        <v>210401</v>
      </c>
      <c r="C418" s="12"/>
      <c r="D418" s="12" t="n">
        <v>126344</v>
      </c>
    </row>
    <row r="419" customFormat="false" ht="23.4" hidden="false" customHeight="false" outlineLevel="0" collapsed="false">
      <c r="A419" s="10" t="s">
        <v>62</v>
      </c>
      <c r="B419" s="11"/>
      <c r="C419" s="12"/>
      <c r="D419" s="12" t="n">
        <v>21</v>
      </c>
    </row>
    <row r="420" customFormat="false" ht="23.4" hidden="false" customHeight="false" outlineLevel="0" collapsed="false">
      <c r="A420" s="10" t="s">
        <v>51</v>
      </c>
      <c r="B420" s="11" t="n">
        <v>320000</v>
      </c>
      <c r="C420" s="12"/>
      <c r="D420" s="12" t="n">
        <v>4651936.73</v>
      </c>
    </row>
    <row r="421" customFormat="false" ht="23.4" hidden="false" customHeight="false" outlineLevel="0" collapsed="false">
      <c r="A421" s="15" t="s">
        <v>52</v>
      </c>
      <c r="B421" s="16" t="n">
        <v>30000</v>
      </c>
      <c r="C421" s="1"/>
      <c r="D421" s="17" t="n">
        <v>7822827.28</v>
      </c>
    </row>
    <row r="422" customFormat="false" ht="24" hidden="false" customHeight="false" outlineLevel="0" collapsed="false">
      <c r="A422" s="18" t="s">
        <v>53</v>
      </c>
      <c r="B422" s="19"/>
      <c r="C422" s="20" t="n">
        <f aca="false">SUM(C376:C420)</f>
        <v>38253474.74</v>
      </c>
      <c r="D422" s="20" t="n">
        <f aca="false">SUM(D376:D421)</f>
        <v>38253474.74</v>
      </c>
    </row>
    <row r="423" customFormat="false" ht="24" hidden="false" customHeight="false" outlineLevel="0" collapsed="false"/>
    <row r="425" customFormat="false" ht="23.4" hidden="false" customHeight="false" outlineLevel="0" collapsed="false">
      <c r="A425" s="4" t="s">
        <v>0</v>
      </c>
      <c r="B425" s="4"/>
      <c r="C425" s="4"/>
      <c r="D425" s="4"/>
    </row>
    <row r="426" customFormat="false" ht="23.4" hidden="false" customHeight="false" outlineLevel="0" collapsed="false">
      <c r="A426" s="4" t="s">
        <v>1</v>
      </c>
      <c r="B426" s="4"/>
      <c r="C426" s="4"/>
      <c r="D426" s="4"/>
    </row>
    <row r="427" customFormat="false" ht="23.4" hidden="false" customHeight="false" outlineLevel="0" collapsed="false">
      <c r="A427" s="4" t="s">
        <v>66</v>
      </c>
      <c r="B427" s="4"/>
      <c r="C427" s="4"/>
      <c r="D427" s="4"/>
    </row>
    <row r="428" customFormat="false" ht="23.4" hidden="false" customHeight="false" outlineLevel="0" collapsed="false">
      <c r="A428" s="5" t="s">
        <v>3</v>
      </c>
      <c r="B428" s="5" t="s">
        <v>4</v>
      </c>
      <c r="C428" s="6" t="s">
        <v>5</v>
      </c>
      <c r="D428" s="6" t="s">
        <v>6</v>
      </c>
    </row>
    <row r="429" customFormat="false" ht="23.4" hidden="false" customHeight="false" outlineLevel="0" collapsed="false">
      <c r="A429" s="7" t="s">
        <v>7</v>
      </c>
      <c r="B429" s="8" t="n">
        <v>110100</v>
      </c>
      <c r="C429" s="9" t="n">
        <v>501</v>
      </c>
      <c r="D429" s="9"/>
    </row>
    <row r="430" customFormat="false" ht="23.4" hidden="false" customHeight="false" outlineLevel="0" collapsed="false">
      <c r="A430" s="10" t="s">
        <v>8</v>
      </c>
      <c r="B430" s="11"/>
      <c r="C430" s="12"/>
      <c r="D430" s="12"/>
    </row>
    <row r="431" customFormat="false" ht="23.4" hidden="false" customHeight="false" outlineLevel="0" collapsed="false">
      <c r="A431" s="13" t="s">
        <v>9</v>
      </c>
      <c r="B431" s="11" t="n">
        <v>110201</v>
      </c>
      <c r="C431" s="12" t="n">
        <v>1835869.96</v>
      </c>
      <c r="D431" s="12"/>
    </row>
    <row r="432" customFormat="false" ht="23.4" hidden="false" customHeight="false" outlineLevel="0" collapsed="false">
      <c r="A432" s="13" t="s">
        <v>10</v>
      </c>
      <c r="B432" s="11" t="n">
        <v>110201</v>
      </c>
      <c r="C432" s="12" t="n">
        <v>674043.32</v>
      </c>
      <c r="D432" s="12"/>
    </row>
    <row r="433" customFormat="false" ht="23.4" hidden="false" customHeight="false" outlineLevel="0" collapsed="false">
      <c r="A433" s="13" t="s">
        <v>11</v>
      </c>
      <c r="B433" s="11" t="n">
        <v>110202</v>
      </c>
      <c r="C433" s="12" t="n">
        <v>2657622.83</v>
      </c>
      <c r="D433" s="12"/>
    </row>
    <row r="434" customFormat="false" ht="23.4" hidden="false" customHeight="false" outlineLevel="0" collapsed="false">
      <c r="A434" s="10" t="s">
        <v>12</v>
      </c>
      <c r="B434" s="11"/>
      <c r="C434" s="12"/>
      <c r="D434" s="12"/>
    </row>
    <row r="435" customFormat="false" ht="23.4" hidden="false" customHeight="false" outlineLevel="0" collapsed="false">
      <c r="A435" s="13" t="s">
        <v>13</v>
      </c>
      <c r="B435" s="11" t="n">
        <v>110203</v>
      </c>
      <c r="C435" s="12" t="n">
        <v>0</v>
      </c>
      <c r="D435" s="12"/>
    </row>
    <row r="436" customFormat="false" ht="23.4" hidden="false" customHeight="false" outlineLevel="0" collapsed="false">
      <c r="A436" s="13" t="s">
        <v>14</v>
      </c>
      <c r="B436" s="11" t="n">
        <v>110201</v>
      </c>
      <c r="C436" s="12" t="n">
        <f aca="false">6389561.62-19384.2</f>
        <v>6370177.42</v>
      </c>
      <c r="D436" s="12"/>
    </row>
    <row r="437" customFormat="false" ht="23.4" hidden="false" customHeight="false" outlineLevel="0" collapsed="false">
      <c r="A437" s="13" t="s">
        <v>15</v>
      </c>
      <c r="B437" s="11" t="n">
        <v>110201</v>
      </c>
      <c r="C437" s="12" t="n">
        <v>60145.24</v>
      </c>
      <c r="D437" s="12"/>
    </row>
    <row r="438" customFormat="false" ht="23.4" hidden="false" customHeight="false" outlineLevel="0" collapsed="false">
      <c r="A438" s="13" t="s">
        <v>16</v>
      </c>
      <c r="B438" s="11" t="n">
        <v>110201</v>
      </c>
      <c r="C438" s="12" t="n">
        <v>69648.77</v>
      </c>
      <c r="D438" s="12"/>
    </row>
    <row r="439" customFormat="false" ht="23.4" hidden="false" customHeight="false" outlineLevel="0" collapsed="false">
      <c r="A439" s="13" t="s">
        <v>17</v>
      </c>
      <c r="B439" s="11" t="n">
        <v>110202</v>
      </c>
      <c r="C439" s="12" t="n">
        <v>6120562.5</v>
      </c>
      <c r="D439" s="12"/>
    </row>
    <row r="440" customFormat="false" ht="23.4" hidden="false" customHeight="false" outlineLevel="0" collapsed="false">
      <c r="A440" s="10" t="s">
        <v>18</v>
      </c>
      <c r="B440" s="11"/>
      <c r="C440" s="12"/>
      <c r="D440" s="12"/>
    </row>
    <row r="441" customFormat="false" ht="23.4" hidden="false" customHeight="false" outlineLevel="0" collapsed="false">
      <c r="A441" s="13" t="s">
        <v>19</v>
      </c>
      <c r="B441" s="11" t="n">
        <v>110201</v>
      </c>
      <c r="C441" s="12" t="n">
        <v>35590.34</v>
      </c>
      <c r="D441" s="12"/>
    </row>
    <row r="442" customFormat="false" ht="23.4" hidden="false" customHeight="false" outlineLevel="0" collapsed="false">
      <c r="A442" s="10" t="s">
        <v>20</v>
      </c>
      <c r="B442" s="11" t="n">
        <v>110606</v>
      </c>
      <c r="C442" s="12" t="n">
        <v>0</v>
      </c>
      <c r="D442" s="12"/>
    </row>
    <row r="443" customFormat="false" ht="23.4" hidden="false" customHeight="false" outlineLevel="0" collapsed="false">
      <c r="A443" s="10" t="s">
        <v>21</v>
      </c>
      <c r="B443" s="11" t="n">
        <v>110605</v>
      </c>
      <c r="C443" s="12" t="n">
        <v>0</v>
      </c>
      <c r="D443" s="12"/>
    </row>
    <row r="444" customFormat="false" ht="23.4" hidden="false" customHeight="false" outlineLevel="0" collapsed="false">
      <c r="A444" s="10" t="s">
        <v>22</v>
      </c>
      <c r="B444" s="11" t="n">
        <v>510000</v>
      </c>
      <c r="C444" s="12" t="n">
        <v>5625692.2</v>
      </c>
      <c r="D444" s="12"/>
    </row>
    <row r="445" customFormat="false" ht="23.4" hidden="false" customHeight="false" outlineLevel="0" collapsed="false">
      <c r="A445" s="10" t="s">
        <v>23</v>
      </c>
      <c r="B445" s="11" t="n">
        <v>210100</v>
      </c>
      <c r="C445" s="12" t="n">
        <f aca="false">288000+42720</f>
        <v>330720</v>
      </c>
      <c r="D445" s="13"/>
    </row>
    <row r="446" customFormat="false" ht="23.4" hidden="false" customHeight="false" outlineLevel="0" collapsed="false">
      <c r="A446" s="10" t="s">
        <v>24</v>
      </c>
      <c r="B446" s="11" t="n">
        <v>210400</v>
      </c>
      <c r="C446" s="12" t="n">
        <f aca="false">48000+6000</f>
        <v>54000</v>
      </c>
      <c r="D446" s="13"/>
    </row>
    <row r="447" customFormat="false" ht="23.4" hidden="false" customHeight="false" outlineLevel="0" collapsed="false">
      <c r="A447" s="10" t="s">
        <v>25</v>
      </c>
      <c r="B447" s="11" t="n">
        <v>210600</v>
      </c>
      <c r="C447" s="12" t="n">
        <f aca="false">1254660+161000</f>
        <v>1415660</v>
      </c>
      <c r="D447" s="13"/>
    </row>
    <row r="448" customFormat="false" ht="23.4" hidden="false" customHeight="false" outlineLevel="0" collapsed="false">
      <c r="A448" s="10" t="s">
        <v>26</v>
      </c>
      <c r="B448" s="11" t="n">
        <v>220100</v>
      </c>
      <c r="C448" s="12" t="n">
        <f aca="false">1380786+193670</f>
        <v>1574456</v>
      </c>
      <c r="D448" s="13"/>
    </row>
    <row r="449" customFormat="false" ht="23.4" hidden="false" customHeight="false" outlineLevel="0" collapsed="false">
      <c r="A449" s="10" t="s">
        <v>27</v>
      </c>
      <c r="B449" s="11" t="n">
        <v>220400</v>
      </c>
      <c r="C449" s="12" t="n">
        <f aca="false">93600+11700</f>
        <v>105300</v>
      </c>
      <c r="D449" s="13"/>
    </row>
    <row r="450" customFormat="false" ht="23.4" hidden="false" customHeight="false" outlineLevel="0" collapsed="false">
      <c r="A450" s="10" t="s">
        <v>28</v>
      </c>
      <c r="B450" s="11" t="n">
        <v>220600</v>
      </c>
      <c r="C450" s="12" t="n">
        <f aca="false">780048+113000</f>
        <v>893048</v>
      </c>
      <c r="D450" s="13"/>
    </row>
    <row r="451" customFormat="false" ht="23.4" hidden="false" customHeight="false" outlineLevel="0" collapsed="false">
      <c r="A451" s="10" t="s">
        <v>29</v>
      </c>
      <c r="B451" s="11" t="n">
        <v>220900</v>
      </c>
      <c r="C451" s="12" t="n">
        <f aca="false">124520+15565</f>
        <v>140085</v>
      </c>
      <c r="D451" s="13"/>
    </row>
    <row r="452" customFormat="false" ht="23.4" hidden="false" customHeight="false" outlineLevel="0" collapsed="false">
      <c r="A452" s="10" t="s">
        <v>30</v>
      </c>
      <c r="B452" s="11" t="n">
        <v>531000</v>
      </c>
      <c r="C452" s="12" t="n">
        <f aca="false">364620</f>
        <v>364620</v>
      </c>
      <c r="D452" s="12"/>
    </row>
    <row r="453" customFormat="false" ht="23.4" hidden="false" customHeight="false" outlineLevel="0" collapsed="false">
      <c r="A453" s="10" t="s">
        <v>31</v>
      </c>
      <c r="B453" s="11" t="n">
        <v>532000</v>
      </c>
      <c r="C453" s="12" t="n">
        <f aca="false">1538958.98+19580</f>
        <v>1558538.98</v>
      </c>
      <c r="D453" s="12"/>
    </row>
    <row r="454" customFormat="false" ht="23.4" hidden="false" customHeight="false" outlineLevel="0" collapsed="false">
      <c r="A454" s="10" t="s">
        <v>32</v>
      </c>
      <c r="B454" s="11" t="n">
        <v>533000</v>
      </c>
      <c r="C454" s="12" t="n">
        <v>1199158.05</v>
      </c>
      <c r="D454" s="12"/>
    </row>
    <row r="455" customFormat="false" ht="23.4" hidden="false" customHeight="false" outlineLevel="0" collapsed="false">
      <c r="A455" s="10" t="s">
        <v>33</v>
      </c>
      <c r="B455" s="11" t="n">
        <v>534000</v>
      </c>
      <c r="C455" s="12" t="n">
        <v>760223.12</v>
      </c>
      <c r="D455" s="12"/>
    </row>
    <row r="456" customFormat="false" ht="23.4" hidden="false" customHeight="false" outlineLevel="0" collapsed="false">
      <c r="A456" s="10" t="s">
        <v>34</v>
      </c>
      <c r="B456" s="11" t="n">
        <v>560000</v>
      </c>
      <c r="C456" s="12" t="n">
        <v>1642400</v>
      </c>
      <c r="D456" s="12"/>
    </row>
    <row r="457" customFormat="false" ht="23.4" hidden="false" customHeight="false" outlineLevel="0" collapsed="false">
      <c r="A457" s="10" t="s">
        <v>35</v>
      </c>
      <c r="B457" s="11" t="n">
        <v>550000</v>
      </c>
      <c r="C457" s="12" t="n">
        <v>0</v>
      </c>
      <c r="D457" s="12"/>
    </row>
    <row r="458" customFormat="false" ht="23.4" hidden="false" customHeight="false" outlineLevel="0" collapsed="false">
      <c r="A458" s="10" t="s">
        <v>36</v>
      </c>
      <c r="B458" s="11" t="n">
        <v>541000</v>
      </c>
      <c r="C458" s="12" t="n">
        <v>236000</v>
      </c>
      <c r="D458" s="14"/>
    </row>
    <row r="459" customFormat="false" ht="23.4" hidden="false" customHeight="false" outlineLevel="0" collapsed="false">
      <c r="A459" s="10" t="s">
        <v>37</v>
      </c>
      <c r="B459" s="11" t="n">
        <v>542000</v>
      </c>
      <c r="C459" s="12" t="n">
        <v>1403600</v>
      </c>
      <c r="D459" s="12"/>
    </row>
    <row r="460" customFormat="false" ht="23.4" hidden="false" customHeight="false" outlineLevel="0" collapsed="false">
      <c r="A460" s="10" t="s">
        <v>38</v>
      </c>
      <c r="B460" s="11" t="n">
        <v>441002</v>
      </c>
      <c r="C460" s="12" t="n">
        <v>0</v>
      </c>
      <c r="D460" s="12"/>
    </row>
    <row r="461" customFormat="false" ht="23.4" hidden="false" customHeight="false" outlineLevel="0" collapsed="false">
      <c r="A461" s="10" t="s">
        <v>60</v>
      </c>
      <c r="B461" s="11" t="n">
        <v>441002</v>
      </c>
      <c r="C461" s="12" t="n">
        <v>1415000</v>
      </c>
      <c r="D461" s="12"/>
    </row>
    <row r="462" customFormat="false" ht="23.4" hidden="false" customHeight="false" outlineLevel="0" collapsed="false">
      <c r="A462" s="10" t="s">
        <v>65</v>
      </c>
      <c r="B462" s="11" t="n">
        <v>441002</v>
      </c>
      <c r="C462" s="12" t="n">
        <v>40500</v>
      </c>
      <c r="D462" s="12"/>
    </row>
    <row r="463" customFormat="false" ht="23.4" hidden="false" customHeight="false" outlineLevel="0" collapsed="false">
      <c r="A463" s="10" t="s">
        <v>41</v>
      </c>
      <c r="B463" s="11" t="n">
        <v>441002</v>
      </c>
      <c r="C463" s="12" t="n">
        <v>45500</v>
      </c>
      <c r="D463" s="12"/>
    </row>
    <row r="464" customFormat="false" ht="23.4" hidden="false" customHeight="false" outlineLevel="0" collapsed="false">
      <c r="A464" s="10" t="s">
        <v>42</v>
      </c>
      <c r="B464" s="11" t="n">
        <v>30000</v>
      </c>
      <c r="C464" s="12" t="n">
        <v>2304600</v>
      </c>
      <c r="D464" s="12"/>
    </row>
    <row r="465" customFormat="false" ht="23.4" hidden="false" customHeight="false" outlineLevel="0" collapsed="false">
      <c r="A465" s="10" t="s">
        <v>43</v>
      </c>
      <c r="B465" s="11" t="n">
        <v>441002</v>
      </c>
      <c r="C465" s="12" t="n">
        <v>0</v>
      </c>
      <c r="D465" s="12"/>
    </row>
    <row r="466" customFormat="false" ht="23.4" hidden="false" customHeight="false" outlineLevel="0" collapsed="false">
      <c r="A466" s="10" t="s">
        <v>56</v>
      </c>
      <c r="B466" s="11" t="n">
        <v>441002</v>
      </c>
      <c r="C466" s="12" t="n">
        <v>255000</v>
      </c>
      <c r="D466" s="12"/>
    </row>
    <row r="467" customFormat="false" ht="23.4" hidden="false" customHeight="false" outlineLevel="0" collapsed="false">
      <c r="A467" s="10" t="s">
        <v>45</v>
      </c>
      <c r="B467" s="11"/>
      <c r="C467" s="12" t="n">
        <v>0</v>
      </c>
      <c r="D467" s="12"/>
    </row>
    <row r="468" customFormat="false" ht="23.4" hidden="false" customHeight="false" outlineLevel="0" collapsed="false">
      <c r="A468" s="10" t="s">
        <v>58</v>
      </c>
      <c r="B468" s="11"/>
      <c r="C468" s="12" t="n">
        <v>0</v>
      </c>
      <c r="D468" s="12"/>
    </row>
    <row r="469" customFormat="false" ht="23.4" hidden="false" customHeight="false" outlineLevel="0" collapsed="false">
      <c r="A469" s="10" t="s">
        <v>47</v>
      </c>
      <c r="B469" s="11" t="n">
        <v>40000</v>
      </c>
      <c r="C469" s="12"/>
      <c r="D469" s="12" t="n">
        <v>25115822.3</v>
      </c>
    </row>
    <row r="470" customFormat="false" ht="23.4" hidden="false" customHeight="false" outlineLevel="0" collapsed="false">
      <c r="A470" s="10" t="s">
        <v>48</v>
      </c>
      <c r="B470" s="11" t="n">
        <v>230100</v>
      </c>
      <c r="C470" s="14"/>
      <c r="D470" s="12" t="n">
        <f aca="false">1471115.62+195.8</f>
        <v>1471311.42</v>
      </c>
    </row>
    <row r="471" customFormat="false" ht="23.4" hidden="false" customHeight="false" outlineLevel="0" collapsed="false">
      <c r="A471" s="10" t="s">
        <v>49</v>
      </c>
      <c r="B471" s="11" t="n">
        <v>210401</v>
      </c>
      <c r="C471" s="12"/>
      <c r="D471" s="12" t="n">
        <v>126344</v>
      </c>
    </row>
    <row r="472" customFormat="false" ht="23.4" hidden="false" customHeight="false" outlineLevel="0" collapsed="false">
      <c r="A472" s="10" t="s">
        <v>62</v>
      </c>
      <c r="B472" s="11"/>
      <c r="C472" s="12"/>
      <c r="D472" s="12" t="n">
        <v>21</v>
      </c>
    </row>
    <row r="473" customFormat="false" ht="23.4" hidden="false" customHeight="false" outlineLevel="0" collapsed="false">
      <c r="A473" s="10" t="s">
        <v>51</v>
      </c>
      <c r="B473" s="11" t="n">
        <v>320000</v>
      </c>
      <c r="C473" s="12"/>
      <c r="D473" s="12" t="n">
        <v>4651936.73</v>
      </c>
    </row>
    <row r="474" customFormat="false" ht="23.4" hidden="false" customHeight="false" outlineLevel="0" collapsed="false">
      <c r="A474" s="15" t="s">
        <v>52</v>
      </c>
      <c r="B474" s="16" t="n">
        <v>30000</v>
      </c>
      <c r="C474" s="1"/>
      <c r="D474" s="17" t="n">
        <v>7822827.28</v>
      </c>
    </row>
    <row r="475" customFormat="false" ht="24" hidden="false" customHeight="false" outlineLevel="0" collapsed="false">
      <c r="A475" s="18" t="s">
        <v>53</v>
      </c>
      <c r="B475" s="19"/>
      <c r="C475" s="20" t="n">
        <f aca="false">SUM(C429:C473)</f>
        <v>39188262.73</v>
      </c>
      <c r="D475" s="20" t="n">
        <f aca="false">SUM(D429:D474)</f>
        <v>39188262.73</v>
      </c>
    </row>
    <row r="476" customFormat="false" ht="24" hidden="false" customHeight="false" outlineLevel="0" collapsed="false"/>
    <row r="478" customFormat="false" ht="23.4" hidden="false" customHeight="false" outlineLevel="0" collapsed="false">
      <c r="A478" s="4" t="s">
        <v>0</v>
      </c>
      <c r="B478" s="4"/>
      <c r="C478" s="4"/>
      <c r="D478" s="4"/>
    </row>
    <row r="479" customFormat="false" ht="23.4" hidden="false" customHeight="false" outlineLevel="0" collapsed="false">
      <c r="A479" s="4" t="s">
        <v>1</v>
      </c>
      <c r="B479" s="4"/>
      <c r="C479" s="4"/>
      <c r="D479" s="4"/>
    </row>
    <row r="480" customFormat="false" ht="23.4" hidden="false" customHeight="false" outlineLevel="0" collapsed="false">
      <c r="A480" s="4" t="s">
        <v>67</v>
      </c>
      <c r="B480" s="4"/>
      <c r="C480" s="4"/>
      <c r="D480" s="4"/>
    </row>
    <row r="481" customFormat="false" ht="23.4" hidden="false" customHeight="false" outlineLevel="0" collapsed="false">
      <c r="A481" s="5" t="s">
        <v>3</v>
      </c>
      <c r="B481" s="5" t="s">
        <v>4</v>
      </c>
      <c r="C481" s="6" t="s">
        <v>5</v>
      </c>
      <c r="D481" s="6" t="s">
        <v>6</v>
      </c>
    </row>
    <row r="482" customFormat="false" ht="23.4" hidden="false" customHeight="false" outlineLevel="0" collapsed="false">
      <c r="A482" s="7" t="s">
        <v>7</v>
      </c>
      <c r="B482" s="8" t="n">
        <v>110100</v>
      </c>
      <c r="C482" s="9" t="n">
        <v>3</v>
      </c>
      <c r="D482" s="9"/>
    </row>
    <row r="483" customFormat="false" ht="23.4" hidden="false" customHeight="false" outlineLevel="0" collapsed="false">
      <c r="A483" s="10" t="s">
        <v>8</v>
      </c>
      <c r="B483" s="11"/>
      <c r="C483" s="12"/>
      <c r="D483" s="12"/>
    </row>
    <row r="484" customFormat="false" ht="23.4" hidden="false" customHeight="false" outlineLevel="0" collapsed="false">
      <c r="A484" s="13" t="s">
        <v>9</v>
      </c>
      <c r="B484" s="11" t="n">
        <v>110201</v>
      </c>
      <c r="C484" s="12" t="n">
        <v>1823355.3</v>
      </c>
      <c r="D484" s="12"/>
    </row>
    <row r="485" customFormat="false" ht="23.4" hidden="false" customHeight="false" outlineLevel="0" collapsed="false">
      <c r="A485" s="13" t="s">
        <v>10</v>
      </c>
      <c r="B485" s="11" t="n">
        <v>110201</v>
      </c>
      <c r="C485" s="12" t="n">
        <v>574043.32</v>
      </c>
      <c r="D485" s="12"/>
    </row>
    <row r="486" customFormat="false" ht="23.4" hidden="false" customHeight="false" outlineLevel="0" collapsed="false">
      <c r="A486" s="13" t="s">
        <v>11</v>
      </c>
      <c r="B486" s="11" t="n">
        <v>110202</v>
      </c>
      <c r="C486" s="12" t="n">
        <v>2657622.83</v>
      </c>
      <c r="D486" s="12"/>
    </row>
    <row r="487" customFormat="false" ht="23.4" hidden="false" customHeight="false" outlineLevel="0" collapsed="false">
      <c r="A487" s="10" t="s">
        <v>12</v>
      </c>
      <c r="B487" s="11"/>
      <c r="C487" s="12"/>
      <c r="D487" s="12"/>
    </row>
    <row r="488" customFormat="false" ht="23.4" hidden="false" customHeight="false" outlineLevel="0" collapsed="false">
      <c r="A488" s="13" t="s">
        <v>13</v>
      </c>
      <c r="B488" s="11" t="n">
        <v>110203</v>
      </c>
      <c r="C488" s="12" t="n">
        <v>0</v>
      </c>
      <c r="D488" s="12"/>
    </row>
    <row r="489" customFormat="false" ht="23.4" hidden="false" customHeight="false" outlineLevel="0" collapsed="false">
      <c r="A489" s="13" t="s">
        <v>14</v>
      </c>
      <c r="B489" s="11" t="n">
        <v>110201</v>
      </c>
      <c r="C489" s="12" t="n">
        <v>5145735.81</v>
      </c>
      <c r="D489" s="12"/>
    </row>
    <row r="490" customFormat="false" ht="23.4" hidden="false" customHeight="false" outlineLevel="0" collapsed="false">
      <c r="A490" s="13" t="s">
        <v>15</v>
      </c>
      <c r="B490" s="11" t="n">
        <v>110201</v>
      </c>
      <c r="C490" s="12" t="n">
        <v>61815.24</v>
      </c>
      <c r="D490" s="12"/>
    </row>
    <row r="491" customFormat="false" ht="23.4" hidden="false" customHeight="false" outlineLevel="0" collapsed="false">
      <c r="A491" s="13" t="s">
        <v>16</v>
      </c>
      <c r="B491" s="11" t="n">
        <v>110201</v>
      </c>
      <c r="C491" s="12" t="n">
        <v>72756.77</v>
      </c>
      <c r="D491" s="12"/>
    </row>
    <row r="492" customFormat="false" ht="23.4" hidden="false" customHeight="false" outlineLevel="0" collapsed="false">
      <c r="A492" s="13" t="s">
        <v>17</v>
      </c>
      <c r="B492" s="11" t="n">
        <v>110202</v>
      </c>
      <c r="C492" s="12" t="n">
        <v>6120562.5</v>
      </c>
      <c r="D492" s="12"/>
    </row>
    <row r="493" customFormat="false" ht="23.4" hidden="false" customHeight="false" outlineLevel="0" collapsed="false">
      <c r="A493" s="10" t="s">
        <v>18</v>
      </c>
      <c r="B493" s="11"/>
      <c r="C493" s="12"/>
      <c r="D493" s="12"/>
    </row>
    <row r="494" customFormat="false" ht="23.4" hidden="false" customHeight="false" outlineLevel="0" collapsed="false">
      <c r="A494" s="13" t="s">
        <v>19</v>
      </c>
      <c r="B494" s="11" t="n">
        <v>110201</v>
      </c>
      <c r="C494" s="12" t="n">
        <v>35590.34</v>
      </c>
      <c r="D494" s="12"/>
    </row>
    <row r="495" customFormat="false" ht="23.4" hidden="false" customHeight="false" outlineLevel="0" collapsed="false">
      <c r="A495" s="10" t="s">
        <v>20</v>
      </c>
      <c r="B495" s="11" t="n">
        <v>110606</v>
      </c>
      <c r="C495" s="12" t="n">
        <v>0</v>
      </c>
      <c r="D495" s="12"/>
    </row>
    <row r="496" customFormat="false" ht="23.4" hidden="false" customHeight="false" outlineLevel="0" collapsed="false">
      <c r="A496" s="10" t="s">
        <v>21</v>
      </c>
      <c r="B496" s="11" t="n">
        <v>110605</v>
      </c>
      <c r="C496" s="12" t="n">
        <v>173500</v>
      </c>
      <c r="D496" s="12"/>
    </row>
    <row r="497" customFormat="false" ht="23.4" hidden="false" customHeight="false" outlineLevel="0" collapsed="false">
      <c r="A497" s="10" t="s">
        <v>22</v>
      </c>
      <c r="B497" s="11" t="n">
        <v>510000</v>
      </c>
      <c r="C497" s="12" t="n">
        <v>6087492.2</v>
      </c>
      <c r="D497" s="12"/>
    </row>
    <row r="498" customFormat="false" ht="23.4" hidden="false" customHeight="false" outlineLevel="0" collapsed="false">
      <c r="A498" s="10" t="s">
        <v>23</v>
      </c>
      <c r="B498" s="11" t="n">
        <v>210100</v>
      </c>
      <c r="C498" s="12" t="n">
        <v>373440</v>
      </c>
      <c r="D498" s="13"/>
    </row>
    <row r="499" customFormat="false" ht="23.4" hidden="false" customHeight="false" outlineLevel="0" collapsed="false">
      <c r="A499" s="10" t="s">
        <v>24</v>
      </c>
      <c r="B499" s="11" t="n">
        <v>210400</v>
      </c>
      <c r="C499" s="12" t="n">
        <v>60000</v>
      </c>
      <c r="D499" s="13"/>
    </row>
    <row r="500" customFormat="false" ht="23.4" hidden="false" customHeight="false" outlineLevel="0" collapsed="false">
      <c r="A500" s="10" t="s">
        <v>25</v>
      </c>
      <c r="B500" s="11" t="n">
        <v>210600</v>
      </c>
      <c r="C500" s="12" t="n">
        <v>1587860</v>
      </c>
      <c r="D500" s="13"/>
    </row>
    <row r="501" customFormat="false" ht="23.4" hidden="false" customHeight="false" outlineLevel="0" collapsed="false">
      <c r="A501" s="10" t="s">
        <v>26</v>
      </c>
      <c r="B501" s="11" t="n">
        <v>220100</v>
      </c>
      <c r="C501" s="12" t="n">
        <v>1768750</v>
      </c>
      <c r="D501" s="13"/>
    </row>
    <row r="502" customFormat="false" ht="23.4" hidden="false" customHeight="false" outlineLevel="0" collapsed="false">
      <c r="A502" s="10" t="s">
        <v>27</v>
      </c>
      <c r="B502" s="11" t="n">
        <v>220400</v>
      </c>
      <c r="C502" s="12" t="n">
        <v>117000</v>
      </c>
      <c r="D502" s="13"/>
    </row>
    <row r="503" customFormat="false" ht="23.4" hidden="false" customHeight="false" outlineLevel="0" collapsed="false">
      <c r="A503" s="10" t="s">
        <v>28</v>
      </c>
      <c r="B503" s="11" t="n">
        <v>220600</v>
      </c>
      <c r="C503" s="12" t="n">
        <v>1006048</v>
      </c>
      <c r="D503" s="13"/>
    </row>
    <row r="504" customFormat="false" ht="23.4" hidden="false" customHeight="false" outlineLevel="0" collapsed="false">
      <c r="A504" s="10" t="s">
        <v>29</v>
      </c>
      <c r="B504" s="11" t="n">
        <v>220900</v>
      </c>
      <c r="C504" s="12" t="n">
        <v>155650</v>
      </c>
      <c r="D504" s="13"/>
    </row>
    <row r="505" customFormat="false" ht="23.4" hidden="false" customHeight="false" outlineLevel="0" collapsed="false">
      <c r="A505" s="10" t="s">
        <v>30</v>
      </c>
      <c r="B505" s="11" t="n">
        <v>531000</v>
      </c>
      <c r="C505" s="12" t="n">
        <v>388332</v>
      </c>
      <c r="D505" s="12"/>
    </row>
    <row r="506" customFormat="false" ht="23.4" hidden="false" customHeight="false" outlineLevel="0" collapsed="false">
      <c r="A506" s="10" t="s">
        <v>31</v>
      </c>
      <c r="B506" s="11" t="n">
        <v>532000</v>
      </c>
      <c r="C506" s="12" t="n">
        <f aca="false">1923228.98-700</f>
        <v>1922528.98</v>
      </c>
      <c r="D506" s="12"/>
    </row>
    <row r="507" customFormat="false" ht="23.4" hidden="false" customHeight="false" outlineLevel="0" collapsed="false">
      <c r="A507" s="10" t="s">
        <v>32</v>
      </c>
      <c r="B507" s="11" t="n">
        <v>533000</v>
      </c>
      <c r="C507" s="12" t="n">
        <v>1361530.05</v>
      </c>
      <c r="D507" s="12"/>
    </row>
    <row r="508" customFormat="false" ht="23.4" hidden="false" customHeight="false" outlineLevel="0" collapsed="false">
      <c r="A508" s="10" t="s">
        <v>33</v>
      </c>
      <c r="B508" s="11" t="n">
        <v>534000</v>
      </c>
      <c r="C508" s="12" t="n">
        <v>845504.3</v>
      </c>
      <c r="D508" s="12"/>
    </row>
    <row r="509" customFormat="false" ht="23.4" hidden="false" customHeight="false" outlineLevel="0" collapsed="false">
      <c r="A509" s="10" t="s">
        <v>34</v>
      </c>
      <c r="B509" s="11" t="n">
        <v>560000</v>
      </c>
      <c r="C509" s="12" t="n">
        <v>1642400</v>
      </c>
      <c r="D509" s="12"/>
    </row>
    <row r="510" customFormat="false" ht="23.4" hidden="false" customHeight="false" outlineLevel="0" collapsed="false">
      <c r="A510" s="10" t="s">
        <v>35</v>
      </c>
      <c r="B510" s="11" t="n">
        <v>550000</v>
      </c>
      <c r="C510" s="12" t="n">
        <v>0</v>
      </c>
      <c r="D510" s="12"/>
    </row>
    <row r="511" customFormat="false" ht="23.4" hidden="false" customHeight="false" outlineLevel="0" collapsed="false">
      <c r="A511" s="10" t="s">
        <v>36</v>
      </c>
      <c r="B511" s="11" t="n">
        <v>541000</v>
      </c>
      <c r="C511" s="12" t="n">
        <v>267500</v>
      </c>
      <c r="D511" s="14"/>
    </row>
    <row r="512" customFormat="false" ht="23.4" hidden="false" customHeight="false" outlineLevel="0" collapsed="false">
      <c r="A512" s="10" t="s">
        <v>37</v>
      </c>
      <c r="B512" s="11" t="n">
        <v>542000</v>
      </c>
      <c r="C512" s="12" t="n">
        <v>1632354</v>
      </c>
      <c r="D512" s="12"/>
    </row>
    <row r="513" customFormat="false" ht="23.4" hidden="false" customHeight="false" outlineLevel="0" collapsed="false">
      <c r="A513" s="10" t="s">
        <v>38</v>
      </c>
      <c r="B513" s="11" t="n">
        <v>441002</v>
      </c>
      <c r="C513" s="12" t="n">
        <v>0</v>
      </c>
      <c r="D513" s="12"/>
    </row>
    <row r="514" customFormat="false" ht="23.4" hidden="false" customHeight="false" outlineLevel="0" collapsed="false">
      <c r="A514" s="10" t="s">
        <v>60</v>
      </c>
      <c r="B514" s="11" t="n">
        <v>441002</v>
      </c>
      <c r="C514" s="12" t="n">
        <v>1415000</v>
      </c>
      <c r="D514" s="12"/>
    </row>
    <row r="515" customFormat="false" ht="23.4" hidden="false" customHeight="false" outlineLevel="0" collapsed="false">
      <c r="A515" s="10" t="s">
        <v>65</v>
      </c>
      <c r="B515" s="11" t="n">
        <v>441002</v>
      </c>
      <c r="C515" s="12" t="n">
        <v>40500</v>
      </c>
      <c r="D515" s="12"/>
    </row>
    <row r="516" customFormat="false" ht="23.4" hidden="false" customHeight="false" outlineLevel="0" collapsed="false">
      <c r="A516" s="10" t="s">
        <v>41</v>
      </c>
      <c r="B516" s="11" t="n">
        <v>441002</v>
      </c>
      <c r="C516" s="12" t="n">
        <v>45500</v>
      </c>
      <c r="D516" s="12"/>
    </row>
    <row r="517" customFormat="false" ht="23.4" hidden="false" customHeight="false" outlineLevel="0" collapsed="false">
      <c r="A517" s="10" t="s">
        <v>42</v>
      </c>
      <c r="B517" s="11" t="n">
        <v>30000</v>
      </c>
      <c r="C517" s="12" t="n">
        <f aca="false">2304600+108000</f>
        <v>2412600</v>
      </c>
      <c r="D517" s="12"/>
    </row>
    <row r="518" customFormat="false" ht="23.4" hidden="false" customHeight="false" outlineLevel="0" collapsed="false">
      <c r="A518" s="10" t="s">
        <v>43</v>
      </c>
      <c r="B518" s="11" t="n">
        <v>441002</v>
      </c>
      <c r="C518" s="12" t="n">
        <v>0</v>
      </c>
      <c r="D518" s="12"/>
    </row>
    <row r="519" customFormat="false" ht="23.4" hidden="false" customHeight="false" outlineLevel="0" collapsed="false">
      <c r="A519" s="10" t="s">
        <v>56</v>
      </c>
      <c r="B519" s="11" t="n">
        <v>441002</v>
      </c>
      <c r="C519" s="12" t="n">
        <v>255000</v>
      </c>
      <c r="D519" s="12"/>
    </row>
    <row r="520" customFormat="false" ht="23.4" hidden="false" customHeight="false" outlineLevel="0" collapsed="false">
      <c r="A520" s="10" t="s">
        <v>45</v>
      </c>
      <c r="B520" s="11"/>
      <c r="C520" s="12" t="n">
        <v>0</v>
      </c>
      <c r="D520" s="12"/>
    </row>
    <row r="521" customFormat="false" ht="23.4" hidden="false" customHeight="false" outlineLevel="0" collapsed="false">
      <c r="A521" s="10" t="s">
        <v>68</v>
      </c>
      <c r="B521" s="11"/>
      <c r="C521" s="12" t="n">
        <v>27</v>
      </c>
      <c r="D521" s="12"/>
    </row>
    <row r="522" customFormat="false" ht="23.4" hidden="false" customHeight="false" outlineLevel="0" collapsed="false">
      <c r="A522" s="10" t="s">
        <v>47</v>
      </c>
      <c r="B522" s="11" t="n">
        <v>40000</v>
      </c>
      <c r="C522" s="12"/>
      <c r="D522" s="12" t="n">
        <v>26076046.05</v>
      </c>
    </row>
    <row r="523" customFormat="false" ht="23.4" hidden="false" customHeight="false" outlineLevel="0" collapsed="false">
      <c r="A523" s="10" t="s">
        <v>48</v>
      </c>
      <c r="B523" s="11" t="n">
        <v>230100</v>
      </c>
      <c r="C523" s="14"/>
      <c r="D523" s="12" t="n">
        <v>1372797.58</v>
      </c>
    </row>
    <row r="524" customFormat="false" ht="23.4" hidden="false" customHeight="false" outlineLevel="0" collapsed="false">
      <c r="A524" s="10" t="s">
        <v>49</v>
      </c>
      <c r="B524" s="11" t="n">
        <v>210401</v>
      </c>
      <c r="C524" s="12"/>
      <c r="D524" s="12" t="n">
        <v>126344</v>
      </c>
    </row>
    <row r="525" customFormat="false" ht="23.4" hidden="false" customHeight="false" outlineLevel="0" collapsed="false">
      <c r="A525" s="10" t="s">
        <v>62</v>
      </c>
      <c r="B525" s="11"/>
      <c r="C525" s="12"/>
      <c r="D525" s="12" t="n">
        <v>50</v>
      </c>
    </row>
    <row r="526" customFormat="false" ht="23.4" hidden="false" customHeight="false" outlineLevel="0" collapsed="false">
      <c r="A526" s="10" t="s">
        <v>51</v>
      </c>
      <c r="B526" s="11" t="n">
        <v>320000</v>
      </c>
      <c r="C526" s="12"/>
      <c r="D526" s="12" t="n">
        <v>4651936.73</v>
      </c>
    </row>
    <row r="527" customFormat="false" ht="23.4" hidden="false" customHeight="false" outlineLevel="0" collapsed="false">
      <c r="A527" s="15" t="s">
        <v>52</v>
      </c>
      <c r="B527" s="16" t="n">
        <v>30000</v>
      </c>
      <c r="C527" s="1"/>
      <c r="D527" s="17" t="n">
        <v>7822827.28</v>
      </c>
    </row>
    <row r="528" customFormat="false" ht="24" hidden="false" customHeight="false" outlineLevel="0" collapsed="false">
      <c r="A528" s="18" t="s">
        <v>53</v>
      </c>
      <c r="B528" s="19"/>
      <c r="C528" s="20" t="n">
        <f aca="false">SUM(C482:C526)</f>
        <v>40050001.64</v>
      </c>
      <c r="D528" s="20" t="n">
        <f aca="false">SUM(D482:D527)</f>
        <v>40050001.64</v>
      </c>
    </row>
    <row r="529" customFormat="false" ht="24" hidden="false" customHeight="false" outlineLevel="0" collapsed="false"/>
    <row r="531" customFormat="false" ht="23.4" hidden="false" customHeight="false" outlineLevel="0" collapsed="false">
      <c r="A531" s="4" t="s">
        <v>0</v>
      </c>
      <c r="B531" s="4"/>
      <c r="C531" s="4"/>
      <c r="D531" s="4"/>
    </row>
    <row r="532" customFormat="false" ht="23.4" hidden="false" customHeight="false" outlineLevel="0" collapsed="false">
      <c r="A532" s="4" t="s">
        <v>1</v>
      </c>
      <c r="B532" s="4"/>
      <c r="C532" s="4"/>
      <c r="D532" s="4"/>
    </row>
    <row r="533" customFormat="false" ht="23.4" hidden="false" customHeight="false" outlineLevel="0" collapsed="false">
      <c r="A533" s="4" t="s">
        <v>69</v>
      </c>
      <c r="B533" s="4"/>
      <c r="C533" s="4"/>
      <c r="D533" s="4"/>
    </row>
    <row r="534" customFormat="false" ht="23.4" hidden="false" customHeight="false" outlineLevel="0" collapsed="false">
      <c r="A534" s="5" t="s">
        <v>3</v>
      </c>
      <c r="B534" s="5" t="s">
        <v>4</v>
      </c>
      <c r="C534" s="6" t="s">
        <v>5</v>
      </c>
      <c r="D534" s="6" t="s">
        <v>6</v>
      </c>
    </row>
    <row r="535" customFormat="false" ht="23.4" hidden="false" customHeight="false" outlineLevel="0" collapsed="false">
      <c r="A535" s="7" t="s">
        <v>7</v>
      </c>
      <c r="B535" s="8" t="n">
        <v>110100</v>
      </c>
      <c r="C535" s="9" t="n">
        <v>343</v>
      </c>
      <c r="D535" s="9"/>
    </row>
    <row r="536" customFormat="false" ht="23.4" hidden="false" customHeight="false" outlineLevel="0" collapsed="false">
      <c r="A536" s="10" t="s">
        <v>70</v>
      </c>
      <c r="B536" s="11"/>
      <c r="C536" s="12"/>
      <c r="D536" s="12"/>
    </row>
    <row r="537" customFormat="false" ht="23.4" hidden="false" customHeight="false" outlineLevel="0" collapsed="false">
      <c r="A537" s="13" t="s">
        <v>71</v>
      </c>
      <c r="B537" s="11" t="n">
        <v>110201</v>
      </c>
      <c r="C537" s="12" t="n">
        <v>1823978.13</v>
      </c>
      <c r="D537" s="12"/>
    </row>
    <row r="538" customFormat="false" ht="23.4" hidden="false" customHeight="false" outlineLevel="0" collapsed="false">
      <c r="A538" s="13" t="s">
        <v>72</v>
      </c>
      <c r="B538" s="11" t="n">
        <v>110201</v>
      </c>
      <c r="C538" s="12" t="n">
        <v>474043.32</v>
      </c>
      <c r="D538" s="12"/>
    </row>
    <row r="539" customFormat="false" ht="23.4" hidden="false" customHeight="false" outlineLevel="0" collapsed="false">
      <c r="A539" s="13" t="s">
        <v>73</v>
      </c>
      <c r="B539" s="11" t="n">
        <v>110202</v>
      </c>
      <c r="C539" s="12" t="n">
        <v>2657622.83</v>
      </c>
      <c r="D539" s="12"/>
    </row>
    <row r="540" customFormat="false" ht="23.4" hidden="false" customHeight="false" outlineLevel="0" collapsed="false">
      <c r="A540" s="10" t="s">
        <v>12</v>
      </c>
      <c r="B540" s="11"/>
      <c r="C540" s="12"/>
      <c r="D540" s="12"/>
    </row>
    <row r="541" customFormat="false" ht="23.4" hidden="false" customHeight="false" outlineLevel="0" collapsed="false">
      <c r="A541" s="13" t="s">
        <v>13</v>
      </c>
      <c r="B541" s="11" t="n">
        <v>110203</v>
      </c>
      <c r="C541" s="12" t="n">
        <v>0</v>
      </c>
      <c r="D541" s="12"/>
    </row>
    <row r="542" customFormat="false" ht="23.4" hidden="false" customHeight="false" outlineLevel="0" collapsed="false">
      <c r="A542" s="13" t="s">
        <v>14</v>
      </c>
      <c r="B542" s="11" t="n">
        <v>110201</v>
      </c>
      <c r="C542" s="12" t="n">
        <v>7215117.93</v>
      </c>
      <c r="D542" s="12"/>
    </row>
    <row r="543" customFormat="false" ht="23.4" hidden="false" customHeight="false" outlineLevel="0" collapsed="false">
      <c r="A543" s="13" t="s">
        <v>15</v>
      </c>
      <c r="B543" s="11" t="n">
        <v>110201</v>
      </c>
      <c r="C543" s="12" t="n">
        <v>65512.24</v>
      </c>
      <c r="D543" s="12"/>
    </row>
    <row r="544" customFormat="false" ht="23.4" hidden="false" customHeight="false" outlineLevel="0" collapsed="false">
      <c r="A544" s="13" t="s">
        <v>16</v>
      </c>
      <c r="B544" s="11" t="n">
        <v>110201</v>
      </c>
      <c r="C544" s="12" t="n">
        <v>82536.77</v>
      </c>
      <c r="D544" s="12"/>
    </row>
    <row r="545" customFormat="false" ht="23.4" hidden="false" customHeight="false" outlineLevel="0" collapsed="false">
      <c r="A545" s="13" t="s">
        <v>17</v>
      </c>
      <c r="B545" s="11" t="n">
        <v>110202</v>
      </c>
      <c r="C545" s="12" t="n">
        <v>6120562.5</v>
      </c>
      <c r="D545" s="12"/>
    </row>
    <row r="546" customFormat="false" ht="23.4" hidden="false" customHeight="false" outlineLevel="0" collapsed="false">
      <c r="A546" s="10" t="s">
        <v>18</v>
      </c>
      <c r="B546" s="11"/>
      <c r="C546" s="12"/>
      <c r="D546" s="12"/>
    </row>
    <row r="547" customFormat="false" ht="23.4" hidden="false" customHeight="false" outlineLevel="0" collapsed="false">
      <c r="A547" s="13" t="s">
        <v>19</v>
      </c>
      <c r="B547" s="11" t="n">
        <v>110201</v>
      </c>
      <c r="C547" s="12" t="n">
        <v>35590.34</v>
      </c>
      <c r="D547" s="12"/>
    </row>
    <row r="548" customFormat="false" ht="23.4" hidden="false" customHeight="false" outlineLevel="0" collapsed="false">
      <c r="A548" s="10" t="s">
        <v>20</v>
      </c>
      <c r="B548" s="11" t="n">
        <v>110606</v>
      </c>
      <c r="C548" s="12" t="n">
        <v>0</v>
      </c>
      <c r="D548" s="12"/>
    </row>
    <row r="549" customFormat="false" ht="23.4" hidden="false" customHeight="false" outlineLevel="0" collapsed="false">
      <c r="A549" s="10" t="s">
        <v>21</v>
      </c>
      <c r="B549" s="11" t="n">
        <v>110605</v>
      </c>
      <c r="C549" s="12" t="n">
        <v>0</v>
      </c>
      <c r="D549" s="12"/>
    </row>
    <row r="550" customFormat="false" ht="23.4" hidden="false" customHeight="false" outlineLevel="0" collapsed="false">
      <c r="A550" s="10" t="s">
        <v>22</v>
      </c>
      <c r="B550" s="11" t="n">
        <v>510000</v>
      </c>
      <c r="C550" s="12" t="n">
        <v>6735292.2</v>
      </c>
      <c r="D550" s="12"/>
    </row>
    <row r="551" customFormat="false" ht="23.4" hidden="false" customHeight="false" outlineLevel="0" collapsed="false">
      <c r="A551" s="10" t="s">
        <v>23</v>
      </c>
      <c r="B551" s="11" t="n">
        <v>210100</v>
      </c>
      <c r="C551" s="12" t="n">
        <v>416160</v>
      </c>
      <c r="D551" s="13"/>
    </row>
    <row r="552" customFormat="false" ht="23.4" hidden="false" customHeight="false" outlineLevel="0" collapsed="false">
      <c r="A552" s="10" t="s">
        <v>24</v>
      </c>
      <c r="B552" s="11" t="n">
        <v>210400</v>
      </c>
      <c r="C552" s="12" t="n">
        <v>66000</v>
      </c>
      <c r="D552" s="13"/>
    </row>
    <row r="553" customFormat="false" ht="23.4" hidden="false" customHeight="false" outlineLevel="0" collapsed="false">
      <c r="A553" s="10" t="s">
        <v>25</v>
      </c>
      <c r="B553" s="11" t="n">
        <v>210600</v>
      </c>
      <c r="C553" s="12" t="n">
        <v>1754860</v>
      </c>
      <c r="D553" s="13"/>
    </row>
    <row r="554" customFormat="false" ht="23.4" hidden="false" customHeight="false" outlineLevel="0" collapsed="false">
      <c r="A554" s="10" t="s">
        <v>26</v>
      </c>
      <c r="B554" s="11" t="n">
        <v>220100</v>
      </c>
      <c r="C554" s="12" t="n">
        <v>1950020</v>
      </c>
      <c r="D554" s="13"/>
    </row>
    <row r="555" customFormat="false" ht="23.4" hidden="false" customHeight="false" outlineLevel="0" collapsed="false">
      <c r="A555" s="10" t="s">
        <v>27</v>
      </c>
      <c r="B555" s="11" t="n">
        <v>220400</v>
      </c>
      <c r="C555" s="12" t="n">
        <v>128700</v>
      </c>
      <c r="D555" s="13"/>
    </row>
    <row r="556" customFormat="false" ht="23.4" hidden="false" customHeight="false" outlineLevel="0" collapsed="false">
      <c r="A556" s="10" t="s">
        <v>28</v>
      </c>
      <c r="B556" s="11" t="n">
        <v>220600</v>
      </c>
      <c r="C556" s="12" t="n">
        <v>1119048</v>
      </c>
      <c r="D556" s="13"/>
    </row>
    <row r="557" customFormat="false" ht="23.4" hidden="false" customHeight="false" outlineLevel="0" collapsed="false">
      <c r="A557" s="10" t="s">
        <v>29</v>
      </c>
      <c r="B557" s="11" t="n">
        <v>220900</v>
      </c>
      <c r="C557" s="12" t="n">
        <v>171215</v>
      </c>
      <c r="D557" s="13"/>
    </row>
    <row r="558" customFormat="false" ht="23.4" hidden="false" customHeight="false" outlineLevel="0" collapsed="false">
      <c r="A558" s="10" t="s">
        <v>30</v>
      </c>
      <c r="B558" s="11" t="n">
        <v>531000</v>
      </c>
      <c r="C558" s="12" t="n">
        <v>449785</v>
      </c>
      <c r="D558" s="12"/>
    </row>
    <row r="559" customFormat="false" ht="23.4" hidden="false" customHeight="false" outlineLevel="0" collapsed="false">
      <c r="A559" s="10" t="s">
        <v>31</v>
      </c>
      <c r="B559" s="11" t="n">
        <v>532000</v>
      </c>
      <c r="C559" s="12" t="n">
        <v>2228354.98</v>
      </c>
      <c r="D559" s="12"/>
    </row>
    <row r="560" customFormat="false" ht="23.4" hidden="false" customHeight="false" outlineLevel="0" collapsed="false">
      <c r="A560" s="10" t="s">
        <v>32</v>
      </c>
      <c r="B560" s="11" t="n">
        <v>533000</v>
      </c>
      <c r="C560" s="12" t="n">
        <v>1395227.44</v>
      </c>
      <c r="D560" s="12"/>
    </row>
    <row r="561" customFormat="false" ht="23.4" hidden="false" customHeight="false" outlineLevel="0" collapsed="false">
      <c r="A561" s="10" t="s">
        <v>33</v>
      </c>
      <c r="B561" s="11" t="n">
        <v>534000</v>
      </c>
      <c r="C561" s="12" t="n">
        <v>973978.5</v>
      </c>
      <c r="D561" s="12"/>
    </row>
    <row r="562" customFormat="false" ht="23.4" hidden="false" customHeight="false" outlineLevel="0" collapsed="false">
      <c r="A562" s="10" t="s">
        <v>34</v>
      </c>
      <c r="B562" s="11" t="n">
        <v>560000</v>
      </c>
      <c r="C562" s="12" t="n">
        <v>1642400</v>
      </c>
      <c r="D562" s="12"/>
    </row>
    <row r="563" customFormat="false" ht="23.4" hidden="false" customHeight="false" outlineLevel="0" collapsed="false">
      <c r="A563" s="10" t="s">
        <v>35</v>
      </c>
      <c r="B563" s="11" t="n">
        <v>550000</v>
      </c>
      <c r="C563" s="12" t="n">
        <v>0</v>
      </c>
      <c r="D563" s="12"/>
    </row>
    <row r="564" customFormat="false" ht="23.4" hidden="false" customHeight="false" outlineLevel="0" collapsed="false">
      <c r="A564" s="10" t="s">
        <v>36</v>
      </c>
      <c r="B564" s="11" t="n">
        <v>541000</v>
      </c>
      <c r="C564" s="12" t="n">
        <v>457000</v>
      </c>
      <c r="D564" s="14"/>
    </row>
    <row r="565" customFormat="false" ht="23.4" hidden="false" customHeight="false" outlineLevel="0" collapsed="false">
      <c r="A565" s="10" t="s">
        <v>37</v>
      </c>
      <c r="B565" s="11" t="n">
        <v>542000</v>
      </c>
      <c r="C565" s="12" t="n">
        <v>1632354</v>
      </c>
      <c r="D565" s="12"/>
    </row>
    <row r="566" customFormat="false" ht="23.4" hidden="false" customHeight="false" outlineLevel="0" collapsed="false">
      <c r="A566" s="10" t="s">
        <v>38</v>
      </c>
      <c r="B566" s="11" t="n">
        <v>441002</v>
      </c>
      <c r="C566" s="12" t="n">
        <v>0</v>
      </c>
      <c r="D566" s="12"/>
    </row>
    <row r="567" customFormat="false" ht="23.4" hidden="false" customHeight="false" outlineLevel="0" collapsed="false">
      <c r="A567" s="10" t="s">
        <v>60</v>
      </c>
      <c r="B567" s="11" t="n">
        <v>441002</v>
      </c>
      <c r="C567" s="12" t="n">
        <v>1415000</v>
      </c>
      <c r="D567" s="12"/>
    </row>
    <row r="568" customFormat="false" ht="23.4" hidden="false" customHeight="false" outlineLevel="0" collapsed="false">
      <c r="A568" s="10" t="s">
        <v>65</v>
      </c>
      <c r="B568" s="11" t="n">
        <v>441002</v>
      </c>
      <c r="C568" s="12" t="n">
        <v>40500</v>
      </c>
      <c r="D568" s="12"/>
    </row>
    <row r="569" customFormat="false" ht="23.4" hidden="false" customHeight="false" outlineLevel="0" collapsed="false">
      <c r="A569" s="10" t="s">
        <v>41</v>
      </c>
      <c r="B569" s="11" t="n">
        <v>441002</v>
      </c>
      <c r="C569" s="12" t="n">
        <v>45500</v>
      </c>
      <c r="D569" s="12"/>
    </row>
    <row r="570" customFormat="false" ht="23.4" hidden="false" customHeight="false" outlineLevel="0" collapsed="false">
      <c r="A570" s="10" t="s">
        <v>42</v>
      </c>
      <c r="B570" s="11" t="n">
        <v>30000</v>
      </c>
      <c r="C570" s="12" t="n">
        <f aca="false">2304600+108000</f>
        <v>2412600</v>
      </c>
      <c r="D570" s="12"/>
    </row>
    <row r="571" customFormat="false" ht="23.4" hidden="false" customHeight="false" outlineLevel="0" collapsed="false">
      <c r="A571" s="10" t="s">
        <v>43</v>
      </c>
      <c r="B571" s="11" t="n">
        <v>441002</v>
      </c>
      <c r="C571" s="12" t="n">
        <v>0</v>
      </c>
      <c r="D571" s="12"/>
    </row>
    <row r="572" customFormat="false" ht="23.4" hidden="false" customHeight="false" outlineLevel="0" collapsed="false">
      <c r="A572" s="10" t="s">
        <v>56</v>
      </c>
      <c r="B572" s="11" t="n">
        <v>441002</v>
      </c>
      <c r="C572" s="12" t="n">
        <v>255000</v>
      </c>
      <c r="D572" s="12"/>
    </row>
    <row r="573" customFormat="false" ht="23.4" hidden="false" customHeight="false" outlineLevel="0" collapsed="false">
      <c r="A573" s="10" t="s">
        <v>45</v>
      </c>
      <c r="B573" s="11"/>
      <c r="C573" s="12" t="n">
        <v>0</v>
      </c>
      <c r="D573" s="12"/>
    </row>
    <row r="574" customFormat="false" ht="23.4" hidden="false" customHeight="false" outlineLevel="0" collapsed="false">
      <c r="A574" s="10" t="s">
        <v>68</v>
      </c>
      <c r="B574" s="11"/>
      <c r="C574" s="12" t="n">
        <v>0</v>
      </c>
      <c r="D574" s="12"/>
    </row>
    <row r="575" customFormat="false" ht="23.4" hidden="false" customHeight="false" outlineLevel="0" collapsed="false">
      <c r="A575" s="10" t="s">
        <v>47</v>
      </c>
      <c r="B575" s="11" t="n">
        <v>40000</v>
      </c>
      <c r="C575" s="12"/>
      <c r="D575" s="12" t="n">
        <v>29811193.62</v>
      </c>
    </row>
    <row r="576" customFormat="false" ht="23.4" hidden="false" customHeight="false" outlineLevel="0" collapsed="false">
      <c r="A576" s="10" t="s">
        <v>48</v>
      </c>
      <c r="B576" s="11" t="n">
        <v>230100</v>
      </c>
      <c r="C576" s="14"/>
      <c r="D576" s="12" t="n">
        <v>1351950.19</v>
      </c>
    </row>
    <row r="577" customFormat="false" ht="23.4" hidden="false" customHeight="false" outlineLevel="0" collapsed="false">
      <c r="A577" s="10" t="s">
        <v>49</v>
      </c>
      <c r="B577" s="11" t="n">
        <v>210401</v>
      </c>
      <c r="C577" s="12"/>
      <c r="D577" s="12" t="n">
        <v>126344</v>
      </c>
    </row>
    <row r="578" customFormat="false" ht="23.4" hidden="false" customHeight="false" outlineLevel="0" collapsed="false">
      <c r="A578" s="10" t="s">
        <v>62</v>
      </c>
      <c r="B578" s="11"/>
      <c r="C578" s="12"/>
      <c r="D578" s="12" t="n">
        <v>50.36</v>
      </c>
    </row>
    <row r="579" customFormat="false" ht="23.4" hidden="false" customHeight="false" outlineLevel="0" collapsed="false">
      <c r="A579" s="10" t="s">
        <v>51</v>
      </c>
      <c r="B579" s="11" t="n">
        <v>320000</v>
      </c>
      <c r="C579" s="12"/>
      <c r="D579" s="12" t="n">
        <v>4651936.73</v>
      </c>
    </row>
    <row r="580" customFormat="false" ht="23.4" hidden="false" customHeight="false" outlineLevel="0" collapsed="false">
      <c r="A580" s="15" t="s">
        <v>52</v>
      </c>
      <c r="B580" s="16" t="n">
        <v>30000</v>
      </c>
      <c r="C580" s="1"/>
      <c r="D580" s="17" t="n">
        <v>7822827.28</v>
      </c>
    </row>
    <row r="581" customFormat="false" ht="24" hidden="false" customHeight="false" outlineLevel="0" collapsed="false">
      <c r="A581" s="18" t="s">
        <v>53</v>
      </c>
      <c r="B581" s="19"/>
      <c r="C581" s="20" t="n">
        <f aca="false">SUM(C535:C579)</f>
        <v>43764302.18</v>
      </c>
      <c r="D581" s="20" t="n">
        <f aca="false">SUM(D535:D580)</f>
        <v>43764302.18</v>
      </c>
    </row>
    <row r="582" customFormat="false" ht="24" hidden="false" customHeight="false" outlineLevel="0" collapsed="false"/>
    <row r="584" customFormat="false" ht="23.4" hidden="false" customHeight="false" outlineLevel="0" collapsed="false">
      <c r="A584" s="4" t="s">
        <v>0</v>
      </c>
      <c r="B584" s="4"/>
      <c r="C584" s="4"/>
      <c r="D584" s="4"/>
    </row>
    <row r="585" customFormat="false" ht="23.4" hidden="false" customHeight="false" outlineLevel="0" collapsed="false">
      <c r="A585" s="4" t="s">
        <v>1</v>
      </c>
      <c r="B585" s="4"/>
      <c r="C585" s="4"/>
      <c r="D585" s="4"/>
    </row>
    <row r="586" customFormat="false" ht="23.4" hidden="false" customHeight="false" outlineLevel="0" collapsed="false">
      <c r="A586" s="4" t="s">
        <v>74</v>
      </c>
      <c r="B586" s="4"/>
      <c r="C586" s="4"/>
      <c r="D586" s="4"/>
    </row>
    <row r="587" customFormat="false" ht="23.4" hidden="false" customHeight="false" outlineLevel="0" collapsed="false">
      <c r="A587" s="5" t="s">
        <v>3</v>
      </c>
      <c r="B587" s="5" t="s">
        <v>4</v>
      </c>
      <c r="C587" s="6" t="s">
        <v>5</v>
      </c>
      <c r="D587" s="6" t="s">
        <v>6</v>
      </c>
    </row>
    <row r="588" customFormat="false" ht="23.4" hidden="false" customHeight="false" outlineLevel="0" collapsed="false">
      <c r="A588" s="7" t="s">
        <v>7</v>
      </c>
      <c r="B588" s="8" t="n">
        <v>110100</v>
      </c>
      <c r="C588" s="9" t="n">
        <v>17150</v>
      </c>
      <c r="D588" s="9"/>
    </row>
    <row r="589" customFormat="false" ht="23.4" hidden="false" customHeight="false" outlineLevel="0" collapsed="false">
      <c r="A589" s="10" t="s">
        <v>70</v>
      </c>
      <c r="B589" s="11"/>
      <c r="C589" s="12"/>
      <c r="D589" s="12"/>
    </row>
    <row r="590" customFormat="false" ht="23.4" hidden="false" customHeight="false" outlineLevel="0" collapsed="false">
      <c r="A590" s="13" t="s">
        <v>71</v>
      </c>
      <c r="B590" s="11" t="n">
        <v>110201</v>
      </c>
      <c r="C590" s="12" t="n">
        <v>1821352.29</v>
      </c>
      <c r="D590" s="12"/>
    </row>
    <row r="591" customFormat="false" ht="23.4" hidden="false" customHeight="false" outlineLevel="0" collapsed="false">
      <c r="A591" s="13" t="s">
        <v>72</v>
      </c>
      <c r="B591" s="11" t="n">
        <v>110201</v>
      </c>
      <c r="C591" s="12" t="n">
        <v>475769.11</v>
      </c>
      <c r="D591" s="12"/>
    </row>
    <row r="592" customFormat="false" ht="23.4" hidden="false" customHeight="false" outlineLevel="0" collapsed="false">
      <c r="A592" s="13" t="s">
        <v>73</v>
      </c>
      <c r="B592" s="11" t="n">
        <v>110202</v>
      </c>
      <c r="C592" s="12" t="n">
        <v>2657622.83</v>
      </c>
      <c r="D592" s="12"/>
    </row>
    <row r="593" customFormat="false" ht="23.4" hidden="false" customHeight="false" outlineLevel="0" collapsed="false">
      <c r="A593" s="10" t="s">
        <v>12</v>
      </c>
      <c r="B593" s="11"/>
      <c r="C593" s="12"/>
      <c r="D593" s="12"/>
    </row>
    <row r="594" customFormat="false" ht="23.4" hidden="false" customHeight="false" outlineLevel="0" collapsed="false">
      <c r="A594" s="13" t="s">
        <v>13</v>
      </c>
      <c r="B594" s="11" t="n">
        <v>110203</v>
      </c>
      <c r="C594" s="12" t="n">
        <v>0</v>
      </c>
      <c r="D594" s="12"/>
    </row>
    <row r="595" customFormat="false" ht="23.4" hidden="false" customHeight="false" outlineLevel="0" collapsed="false">
      <c r="A595" s="13" t="s">
        <v>14</v>
      </c>
      <c r="B595" s="11" t="n">
        <v>110201</v>
      </c>
      <c r="C595" s="12" t="n">
        <v>6892554.19</v>
      </c>
      <c r="D595" s="12"/>
    </row>
    <row r="596" customFormat="false" ht="23.4" hidden="false" customHeight="false" outlineLevel="0" collapsed="false">
      <c r="A596" s="13" t="s">
        <v>15</v>
      </c>
      <c r="B596" s="11" t="n">
        <v>110201</v>
      </c>
      <c r="C596" s="12" t="n">
        <v>65752.24</v>
      </c>
      <c r="D596" s="12"/>
    </row>
    <row r="597" customFormat="false" ht="23.4" hidden="false" customHeight="false" outlineLevel="0" collapsed="false">
      <c r="A597" s="13" t="s">
        <v>16</v>
      </c>
      <c r="B597" s="11" t="n">
        <v>110201</v>
      </c>
      <c r="C597" s="12" t="n">
        <v>82536.77</v>
      </c>
      <c r="D597" s="12"/>
    </row>
    <row r="598" customFormat="false" ht="23.4" hidden="false" customHeight="false" outlineLevel="0" collapsed="false">
      <c r="A598" s="13" t="s">
        <v>17</v>
      </c>
      <c r="B598" s="11" t="n">
        <v>110202</v>
      </c>
      <c r="C598" s="12" t="n">
        <v>6120562.5</v>
      </c>
      <c r="D598" s="12"/>
    </row>
    <row r="599" customFormat="false" ht="23.4" hidden="false" customHeight="false" outlineLevel="0" collapsed="false">
      <c r="A599" s="10" t="s">
        <v>18</v>
      </c>
      <c r="B599" s="11"/>
      <c r="C599" s="12"/>
      <c r="D599" s="12"/>
    </row>
    <row r="600" customFormat="false" ht="23.4" hidden="false" customHeight="false" outlineLevel="0" collapsed="false">
      <c r="A600" s="13" t="s">
        <v>19</v>
      </c>
      <c r="B600" s="11" t="n">
        <v>110201</v>
      </c>
      <c r="C600" s="12" t="n">
        <v>35590.34</v>
      </c>
      <c r="D600" s="12"/>
    </row>
    <row r="601" customFormat="false" ht="23.4" hidden="false" customHeight="false" outlineLevel="0" collapsed="false">
      <c r="A601" s="10" t="s">
        <v>20</v>
      </c>
      <c r="B601" s="11" t="n">
        <v>110606</v>
      </c>
      <c r="C601" s="12" t="n">
        <v>0</v>
      </c>
      <c r="D601" s="12"/>
    </row>
    <row r="602" customFormat="false" ht="23.4" hidden="false" customHeight="false" outlineLevel="0" collapsed="false">
      <c r="A602" s="10" t="s">
        <v>21</v>
      </c>
      <c r="B602" s="11" t="n">
        <v>110605</v>
      </c>
      <c r="C602" s="12" t="n">
        <v>0</v>
      </c>
      <c r="D602" s="12"/>
    </row>
    <row r="603" customFormat="false" ht="23.4" hidden="false" customHeight="false" outlineLevel="0" collapsed="false">
      <c r="A603" s="10" t="s">
        <v>75</v>
      </c>
      <c r="B603" s="11"/>
      <c r="C603" s="12" t="n">
        <v>240</v>
      </c>
      <c r="D603" s="12"/>
    </row>
    <row r="604" customFormat="false" ht="23.4" hidden="false" customHeight="false" outlineLevel="0" collapsed="false">
      <c r="A604" s="10" t="s">
        <v>76</v>
      </c>
      <c r="B604" s="11"/>
      <c r="C604" s="12" t="n">
        <v>6121.42</v>
      </c>
      <c r="D604" s="12"/>
    </row>
    <row r="605" customFormat="false" ht="23.4" hidden="false" customHeight="false" outlineLevel="0" collapsed="false">
      <c r="A605" s="10" t="s">
        <v>22</v>
      </c>
      <c r="B605" s="11" t="n">
        <v>510000</v>
      </c>
      <c r="C605" s="12" t="n">
        <v>7378744.2</v>
      </c>
      <c r="D605" s="12"/>
    </row>
    <row r="606" customFormat="false" ht="23.4" hidden="false" customHeight="false" outlineLevel="0" collapsed="false">
      <c r="A606" s="10" t="s">
        <v>23</v>
      </c>
      <c r="B606" s="11" t="n">
        <v>210100</v>
      </c>
      <c r="C606" s="12" t="n">
        <v>458880</v>
      </c>
      <c r="D606" s="13"/>
    </row>
    <row r="607" customFormat="false" ht="23.4" hidden="false" customHeight="false" outlineLevel="0" collapsed="false">
      <c r="A607" s="10" t="s">
        <v>24</v>
      </c>
      <c r="B607" s="11" t="n">
        <v>210400</v>
      </c>
      <c r="C607" s="12" t="n">
        <v>72000</v>
      </c>
      <c r="D607" s="13"/>
    </row>
    <row r="608" customFormat="false" ht="23.4" hidden="false" customHeight="false" outlineLevel="0" collapsed="false">
      <c r="A608" s="10" t="s">
        <v>25</v>
      </c>
      <c r="B608" s="11" t="n">
        <v>210600</v>
      </c>
      <c r="C608" s="12" t="n">
        <v>1921860</v>
      </c>
      <c r="D608" s="13"/>
    </row>
    <row r="609" customFormat="false" ht="23.4" hidden="false" customHeight="false" outlineLevel="0" collapsed="false">
      <c r="A609" s="10" t="s">
        <v>26</v>
      </c>
      <c r="B609" s="11" t="n">
        <v>220100</v>
      </c>
      <c r="C609" s="12" t="n">
        <v>2165320</v>
      </c>
      <c r="D609" s="13"/>
    </row>
    <row r="610" customFormat="false" ht="23.4" hidden="false" customHeight="false" outlineLevel="0" collapsed="false">
      <c r="A610" s="10" t="s">
        <v>27</v>
      </c>
      <c r="B610" s="11" t="n">
        <v>220400</v>
      </c>
      <c r="C610" s="12" t="n">
        <v>140400</v>
      </c>
      <c r="D610" s="13"/>
    </row>
    <row r="611" customFormat="false" ht="23.4" hidden="false" customHeight="false" outlineLevel="0" collapsed="false">
      <c r="A611" s="10" t="s">
        <v>28</v>
      </c>
      <c r="B611" s="11" t="n">
        <v>220600</v>
      </c>
      <c r="C611" s="12" t="n">
        <v>1253168</v>
      </c>
      <c r="D611" s="13"/>
    </row>
    <row r="612" customFormat="false" ht="23.4" hidden="false" customHeight="false" outlineLevel="0" collapsed="false">
      <c r="A612" s="10" t="s">
        <v>29</v>
      </c>
      <c r="B612" s="11" t="n">
        <v>220900</v>
      </c>
      <c r="C612" s="12" t="n">
        <v>186780</v>
      </c>
      <c r="D612" s="13"/>
    </row>
    <row r="613" customFormat="false" ht="23.4" hidden="false" customHeight="false" outlineLevel="0" collapsed="false">
      <c r="A613" s="10" t="s">
        <v>30</v>
      </c>
      <c r="B613" s="11" t="n">
        <v>531000</v>
      </c>
      <c r="C613" s="12" t="n">
        <v>1270440</v>
      </c>
      <c r="D613" s="12"/>
    </row>
    <row r="614" customFormat="false" ht="23.4" hidden="false" customHeight="false" outlineLevel="0" collapsed="false">
      <c r="A614" s="10" t="s">
        <v>31</v>
      </c>
      <c r="B614" s="11" t="n">
        <v>532000</v>
      </c>
      <c r="C614" s="12" t="n">
        <v>2515871.23</v>
      </c>
      <c r="D614" s="12"/>
    </row>
    <row r="615" customFormat="false" ht="23.4" hidden="false" customHeight="false" outlineLevel="0" collapsed="false">
      <c r="A615" s="10" t="s">
        <v>32</v>
      </c>
      <c r="B615" s="11" t="n">
        <v>533000</v>
      </c>
      <c r="C615" s="12" t="n">
        <v>2242624.84</v>
      </c>
      <c r="D615" s="12"/>
    </row>
    <row r="616" customFormat="false" ht="23.4" hidden="false" customHeight="false" outlineLevel="0" collapsed="false">
      <c r="A616" s="10" t="s">
        <v>33</v>
      </c>
      <c r="B616" s="11" t="n">
        <v>534000</v>
      </c>
      <c r="C616" s="12" t="n">
        <v>1058148.75</v>
      </c>
      <c r="D616" s="12"/>
    </row>
    <row r="617" customFormat="false" ht="23.4" hidden="false" customHeight="false" outlineLevel="0" collapsed="false">
      <c r="A617" s="10" t="s">
        <v>34</v>
      </c>
      <c r="B617" s="11" t="n">
        <v>560000</v>
      </c>
      <c r="C617" s="12" t="n">
        <v>1642400</v>
      </c>
      <c r="D617" s="12"/>
    </row>
    <row r="618" customFormat="false" ht="23.4" hidden="false" customHeight="false" outlineLevel="0" collapsed="false">
      <c r="A618" s="10" t="s">
        <v>35</v>
      </c>
      <c r="B618" s="11" t="n">
        <v>550000</v>
      </c>
      <c r="C618" s="12" t="n">
        <v>20000</v>
      </c>
      <c r="D618" s="12"/>
    </row>
    <row r="619" customFormat="false" ht="23.4" hidden="false" customHeight="false" outlineLevel="0" collapsed="false">
      <c r="A619" s="10" t="s">
        <v>36</v>
      </c>
      <c r="B619" s="11" t="n">
        <v>541000</v>
      </c>
      <c r="C619" s="12" t="n">
        <v>493000</v>
      </c>
      <c r="D619" s="14"/>
    </row>
    <row r="620" customFormat="false" ht="23.4" hidden="false" customHeight="false" outlineLevel="0" collapsed="false">
      <c r="A620" s="10" t="s">
        <v>37</v>
      </c>
      <c r="B620" s="11" t="n">
        <v>542000</v>
      </c>
      <c r="C620" s="12" t="n">
        <v>2477354</v>
      </c>
      <c r="D620" s="12"/>
    </row>
    <row r="621" customFormat="false" ht="23.4" hidden="false" customHeight="false" outlineLevel="0" collapsed="false">
      <c r="A621" s="10" t="s">
        <v>60</v>
      </c>
      <c r="B621" s="11" t="n">
        <v>441002</v>
      </c>
      <c r="C621" s="12" t="n">
        <v>1415000</v>
      </c>
      <c r="D621" s="12"/>
    </row>
    <row r="622" customFormat="false" ht="23.4" hidden="false" customHeight="false" outlineLevel="0" collapsed="false">
      <c r="A622" s="10" t="s">
        <v>65</v>
      </c>
      <c r="B622" s="11" t="n">
        <v>441002</v>
      </c>
      <c r="C622" s="12" t="n">
        <v>40500</v>
      </c>
      <c r="D622" s="12"/>
    </row>
    <row r="623" customFormat="false" ht="23.4" hidden="false" customHeight="false" outlineLevel="0" collapsed="false">
      <c r="A623" s="10" t="s">
        <v>41</v>
      </c>
      <c r="B623" s="11" t="n">
        <v>441002</v>
      </c>
      <c r="C623" s="12" t="n">
        <v>45500</v>
      </c>
      <c r="D623" s="12"/>
    </row>
    <row r="624" customFormat="false" ht="23.4" hidden="false" customHeight="false" outlineLevel="0" collapsed="false">
      <c r="A624" s="10" t="s">
        <v>42</v>
      </c>
      <c r="B624" s="11" t="n">
        <v>30000</v>
      </c>
      <c r="C624" s="12" t="n">
        <v>5366600</v>
      </c>
      <c r="D624" s="12"/>
    </row>
    <row r="625" customFormat="false" ht="23.4" hidden="false" customHeight="false" outlineLevel="0" collapsed="false">
      <c r="A625" s="10" t="s">
        <v>77</v>
      </c>
      <c r="B625" s="11" t="n">
        <v>441002</v>
      </c>
      <c r="C625" s="12" t="n">
        <v>120000</v>
      </c>
      <c r="D625" s="12"/>
    </row>
    <row r="626" customFormat="false" ht="23.4" hidden="false" customHeight="false" outlineLevel="0" collapsed="false">
      <c r="A626" s="10" t="s">
        <v>56</v>
      </c>
      <c r="B626" s="11" t="n">
        <v>441002</v>
      </c>
      <c r="C626" s="12" t="n">
        <v>255000</v>
      </c>
      <c r="D626" s="12"/>
    </row>
    <row r="627" customFormat="false" ht="23.4" hidden="false" customHeight="false" outlineLevel="0" collapsed="false">
      <c r="A627" s="10" t="s">
        <v>45</v>
      </c>
      <c r="B627" s="11"/>
      <c r="C627" s="12" t="n">
        <v>5493.6</v>
      </c>
      <c r="D627" s="12"/>
    </row>
    <row r="628" customFormat="false" ht="23.4" hidden="false" customHeight="false" outlineLevel="0" collapsed="false">
      <c r="A628" s="10" t="s">
        <v>47</v>
      </c>
      <c r="B628" s="11" t="n">
        <v>40000</v>
      </c>
      <c r="C628" s="12"/>
      <c r="D628" s="12" t="n">
        <f aca="false">31799882.91+6361.42</f>
        <v>31806244.33</v>
      </c>
    </row>
    <row r="629" customFormat="false" ht="23.4" hidden="false" customHeight="false" outlineLevel="0" collapsed="false">
      <c r="A629" s="10" t="s">
        <v>48</v>
      </c>
      <c r="B629" s="11" t="n">
        <v>230100</v>
      </c>
      <c r="C629" s="14"/>
      <c r="D629" s="12" t="n">
        <v>1405684.21</v>
      </c>
    </row>
    <row r="630" customFormat="false" ht="23.4" hidden="false" customHeight="false" outlineLevel="0" collapsed="false">
      <c r="A630" s="10" t="s">
        <v>49</v>
      </c>
      <c r="B630" s="11" t="n">
        <v>210401</v>
      </c>
      <c r="C630" s="12"/>
      <c r="D630" s="12" t="n">
        <f aca="false">4907249.4+126344</f>
        <v>5033593.4</v>
      </c>
    </row>
    <row r="631" customFormat="false" ht="23.4" hidden="false" customHeight="false" outlineLevel="0" collapsed="false">
      <c r="A631" s="10" t="s">
        <v>62</v>
      </c>
      <c r="B631" s="11"/>
      <c r="C631" s="12"/>
      <c r="D631" s="12" t="n">
        <v>50.36</v>
      </c>
    </row>
    <row r="632" customFormat="false" ht="23.4" hidden="false" customHeight="false" outlineLevel="0" collapsed="false">
      <c r="A632" s="10" t="s">
        <v>51</v>
      </c>
      <c r="B632" s="11" t="n">
        <v>320000</v>
      </c>
      <c r="C632" s="12"/>
      <c r="D632" s="12" t="n">
        <v>4651936.73</v>
      </c>
    </row>
    <row r="633" customFormat="false" ht="23.4" hidden="false" customHeight="false" outlineLevel="0" collapsed="false">
      <c r="A633" s="15" t="s">
        <v>52</v>
      </c>
      <c r="B633" s="16" t="n">
        <v>30000</v>
      </c>
      <c r="C633" s="1"/>
      <c r="D633" s="17" t="n">
        <v>7822827.28</v>
      </c>
    </row>
    <row r="634" customFormat="false" ht="24" hidden="false" customHeight="false" outlineLevel="0" collapsed="false">
      <c r="A634" s="18" t="s">
        <v>53</v>
      </c>
      <c r="B634" s="19"/>
      <c r="C634" s="20" t="n">
        <f aca="false">SUM(C588:C632)</f>
        <v>50720336.31</v>
      </c>
      <c r="D634" s="20" t="n">
        <f aca="false">SUM(D588:D633)</f>
        <v>50720336.31</v>
      </c>
    </row>
    <row r="635" customFormat="false" ht="24" hidden="false" customHeight="false" outlineLevel="0" collapsed="false"/>
  </sheetData>
  <mergeCells count="36">
    <mergeCell ref="A1:D1"/>
    <mergeCell ref="A2:D2"/>
    <mergeCell ref="A3:D3"/>
    <mergeCell ref="A54:D54"/>
    <mergeCell ref="A55:D55"/>
    <mergeCell ref="A56:D56"/>
    <mergeCell ref="A107:D107"/>
    <mergeCell ref="A108:D108"/>
    <mergeCell ref="A109:D109"/>
    <mergeCell ref="A160:D160"/>
    <mergeCell ref="A161:D161"/>
    <mergeCell ref="A162:D162"/>
    <mergeCell ref="A213:D213"/>
    <mergeCell ref="A214:D214"/>
    <mergeCell ref="A215:D215"/>
    <mergeCell ref="A266:D266"/>
    <mergeCell ref="A267:D267"/>
    <mergeCell ref="A268:D268"/>
    <mergeCell ref="A319:D319"/>
    <mergeCell ref="A320:D320"/>
    <mergeCell ref="A321:D321"/>
    <mergeCell ref="A372:D372"/>
    <mergeCell ref="A373:D373"/>
    <mergeCell ref="A374:D374"/>
    <mergeCell ref="A425:D425"/>
    <mergeCell ref="A426:D426"/>
    <mergeCell ref="A427:D427"/>
    <mergeCell ref="A478:D478"/>
    <mergeCell ref="A479:D479"/>
    <mergeCell ref="A480:D480"/>
    <mergeCell ref="A531:D531"/>
    <mergeCell ref="A532:D532"/>
    <mergeCell ref="A533:D533"/>
    <mergeCell ref="A584:D584"/>
    <mergeCell ref="A585:D585"/>
    <mergeCell ref="A586:D586"/>
  </mergeCells>
  <printOptions headings="false" gridLines="false" gridLinesSet="true" horizontalCentered="true" verticalCentered="false"/>
  <pageMargins left="0.945138888888889" right="0.354166666666667" top="0.196527777777778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57.66"/>
    <col collapsed="false" customWidth="true" hidden="false" outlineLevel="0" max="2" min="2" style="23" width="12.66"/>
    <col collapsed="false" customWidth="true" hidden="false" outlineLevel="0" max="3" min="3" style="24" width="21.1"/>
    <col collapsed="false" customWidth="true" hidden="false" outlineLevel="0" max="4" min="4" style="24" width="19.55"/>
    <col collapsed="false" customWidth="false" hidden="false" outlineLevel="0" max="5" min="5" style="22" width="9.1"/>
    <col collapsed="false" customWidth="true" hidden="false" outlineLevel="0" max="6" min="6" style="22" width="9.99"/>
    <col collapsed="false" customWidth="false" hidden="false" outlineLevel="0" max="257" min="7" style="22" width="9.1"/>
  </cols>
  <sheetData>
    <row r="1" customFormat="false" ht="21" hidden="false" customHeight="false" outlineLevel="0" collapsed="false">
      <c r="A1" s="4" t="s">
        <v>0</v>
      </c>
      <c r="B1" s="4"/>
      <c r="C1" s="4"/>
      <c r="D1" s="4"/>
    </row>
    <row r="2" customFormat="false" ht="21" hidden="false" customHeight="false" outlineLevel="0" collapsed="false">
      <c r="A2" s="4" t="s">
        <v>78</v>
      </c>
      <c r="B2" s="4"/>
      <c r="C2" s="4"/>
      <c r="D2" s="4"/>
    </row>
    <row r="3" customFormat="false" ht="21" hidden="false" customHeight="false" outlineLevel="0" collapsed="false">
      <c r="A3" s="25" t="s">
        <v>79</v>
      </c>
      <c r="B3" s="25"/>
      <c r="C3" s="25"/>
      <c r="D3" s="25"/>
    </row>
    <row r="4" customFormat="false" ht="21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</row>
    <row r="5" customFormat="false" ht="21" hidden="false" customHeight="false" outlineLevel="0" collapsed="false">
      <c r="A5" s="7" t="s">
        <v>7</v>
      </c>
      <c r="B5" s="26" t="n">
        <v>110100</v>
      </c>
      <c r="C5" s="27" t="n">
        <v>17150</v>
      </c>
      <c r="D5" s="27"/>
    </row>
    <row r="6" customFormat="false" ht="21" hidden="false" customHeight="false" outlineLevel="0" collapsed="false">
      <c r="A6" s="10" t="s">
        <v>80</v>
      </c>
      <c r="B6" s="28"/>
      <c r="C6" s="29"/>
      <c r="D6" s="29"/>
    </row>
    <row r="7" customFormat="false" ht="21" hidden="false" customHeight="false" outlineLevel="0" collapsed="false">
      <c r="A7" s="30" t="s">
        <v>81</v>
      </c>
      <c r="B7" s="28" t="n">
        <v>110201</v>
      </c>
      <c r="C7" s="29" t="n">
        <v>1821352.29</v>
      </c>
      <c r="D7" s="29"/>
    </row>
    <row r="8" customFormat="false" ht="21" hidden="false" customHeight="false" outlineLevel="0" collapsed="false">
      <c r="A8" s="30" t="s">
        <v>82</v>
      </c>
      <c r="B8" s="28" t="n">
        <v>110201</v>
      </c>
      <c r="C8" s="29" t="n">
        <v>475769.11</v>
      </c>
      <c r="D8" s="29"/>
    </row>
    <row r="9" customFormat="false" ht="21" hidden="false" customHeight="false" outlineLevel="0" collapsed="false">
      <c r="A9" s="30" t="s">
        <v>83</v>
      </c>
      <c r="B9" s="28" t="n">
        <v>110202</v>
      </c>
      <c r="C9" s="29" t="n">
        <v>2657622.83</v>
      </c>
      <c r="D9" s="29"/>
    </row>
    <row r="10" customFormat="false" ht="21" hidden="false" customHeight="false" outlineLevel="0" collapsed="false">
      <c r="A10" s="10" t="s">
        <v>12</v>
      </c>
      <c r="B10" s="28"/>
      <c r="C10" s="29"/>
      <c r="D10" s="29"/>
    </row>
    <row r="11" customFormat="false" ht="21" hidden="false" customHeight="false" outlineLevel="0" collapsed="false">
      <c r="A11" s="30" t="s">
        <v>84</v>
      </c>
      <c r="B11" s="28" t="n">
        <v>110203</v>
      </c>
      <c r="C11" s="29" t="n">
        <v>0</v>
      </c>
      <c r="D11" s="29"/>
    </row>
    <row r="12" customFormat="false" ht="21" hidden="false" customHeight="false" outlineLevel="0" collapsed="false">
      <c r="A12" s="30" t="s">
        <v>85</v>
      </c>
      <c r="B12" s="28" t="n">
        <v>110201</v>
      </c>
      <c r="C12" s="29" t="n">
        <v>6892554.19</v>
      </c>
      <c r="D12" s="29"/>
    </row>
    <row r="13" customFormat="false" ht="21" hidden="false" customHeight="false" outlineLevel="0" collapsed="false">
      <c r="A13" s="30" t="s">
        <v>86</v>
      </c>
      <c r="B13" s="28" t="n">
        <v>110201</v>
      </c>
      <c r="C13" s="29" t="n">
        <v>65752.24</v>
      </c>
      <c r="D13" s="29"/>
    </row>
    <row r="14" customFormat="false" ht="21" hidden="false" customHeight="false" outlineLevel="0" collapsed="false">
      <c r="A14" s="30" t="s">
        <v>87</v>
      </c>
      <c r="B14" s="28" t="n">
        <v>110201</v>
      </c>
      <c r="C14" s="29" t="n">
        <v>82536.77</v>
      </c>
      <c r="D14" s="29"/>
    </row>
    <row r="15" customFormat="false" ht="21" hidden="false" customHeight="false" outlineLevel="0" collapsed="false">
      <c r="A15" s="30" t="s">
        <v>88</v>
      </c>
      <c r="B15" s="28" t="n">
        <v>110202</v>
      </c>
      <c r="C15" s="29" t="n">
        <v>6120562.5</v>
      </c>
      <c r="D15" s="29"/>
    </row>
    <row r="16" customFormat="false" ht="21" hidden="false" customHeight="false" outlineLevel="0" collapsed="false">
      <c r="A16" s="10" t="s">
        <v>18</v>
      </c>
      <c r="B16" s="28"/>
      <c r="C16" s="29"/>
      <c r="D16" s="29"/>
    </row>
    <row r="17" customFormat="false" ht="21" hidden="false" customHeight="false" outlineLevel="0" collapsed="false">
      <c r="A17" s="30" t="s">
        <v>89</v>
      </c>
      <c r="B17" s="28" t="n">
        <v>110201</v>
      </c>
      <c r="C17" s="29" t="n">
        <v>35590.34</v>
      </c>
      <c r="D17" s="29"/>
    </row>
    <row r="18" customFormat="false" ht="21" hidden="false" customHeight="false" outlineLevel="0" collapsed="false">
      <c r="A18" s="10" t="s">
        <v>20</v>
      </c>
      <c r="B18" s="28" t="n">
        <v>110606</v>
      </c>
      <c r="C18" s="29" t="n">
        <v>0</v>
      </c>
      <c r="D18" s="29"/>
    </row>
    <row r="19" customFormat="false" ht="21" hidden="false" customHeight="false" outlineLevel="0" collapsed="false">
      <c r="A19" s="10" t="s">
        <v>21</v>
      </c>
      <c r="B19" s="28" t="n">
        <v>110605</v>
      </c>
      <c r="C19" s="29" t="n">
        <v>0</v>
      </c>
      <c r="D19" s="29"/>
    </row>
    <row r="20" customFormat="false" ht="21" hidden="false" customHeight="false" outlineLevel="0" collapsed="false">
      <c r="A20" s="10" t="s">
        <v>75</v>
      </c>
      <c r="B20" s="28"/>
      <c r="C20" s="29" t="n">
        <v>240</v>
      </c>
      <c r="D20" s="29"/>
    </row>
    <row r="21" customFormat="false" ht="21" hidden="false" customHeight="false" outlineLevel="0" collapsed="false">
      <c r="A21" s="10" t="s">
        <v>76</v>
      </c>
      <c r="B21" s="28"/>
      <c r="C21" s="29" t="n">
        <v>6121.42</v>
      </c>
      <c r="D21" s="29"/>
    </row>
    <row r="22" customFormat="false" ht="21" hidden="false" customHeight="false" outlineLevel="0" collapsed="false">
      <c r="A22" s="10" t="s">
        <v>22</v>
      </c>
      <c r="B22" s="28" t="n">
        <v>510000</v>
      </c>
      <c r="C22" s="29" t="n">
        <v>0</v>
      </c>
      <c r="D22" s="29"/>
    </row>
    <row r="23" customFormat="false" ht="21" hidden="false" customHeight="false" outlineLevel="0" collapsed="false">
      <c r="A23" s="10" t="s">
        <v>90</v>
      </c>
      <c r="B23" s="28" t="n">
        <v>210100</v>
      </c>
      <c r="C23" s="29" t="n">
        <v>0</v>
      </c>
      <c r="D23" s="10"/>
    </row>
    <row r="24" customFormat="false" ht="21" hidden="false" customHeight="false" outlineLevel="0" collapsed="false">
      <c r="A24" s="10" t="s">
        <v>91</v>
      </c>
      <c r="B24" s="28" t="n">
        <v>210400</v>
      </c>
      <c r="C24" s="29" t="n">
        <v>0</v>
      </c>
      <c r="D24" s="10"/>
    </row>
    <row r="25" customFormat="false" ht="21" hidden="false" customHeight="false" outlineLevel="0" collapsed="false">
      <c r="A25" s="10" t="s">
        <v>92</v>
      </c>
      <c r="B25" s="28" t="n">
        <v>210600</v>
      </c>
      <c r="C25" s="29" t="n">
        <v>0</v>
      </c>
      <c r="D25" s="10"/>
    </row>
    <row r="26" customFormat="false" ht="21" hidden="false" customHeight="false" outlineLevel="0" collapsed="false">
      <c r="A26" s="10" t="s">
        <v>93</v>
      </c>
      <c r="B26" s="28" t="n">
        <v>220100</v>
      </c>
      <c r="C26" s="29" t="n">
        <v>0</v>
      </c>
      <c r="D26" s="10"/>
    </row>
    <row r="27" customFormat="false" ht="21" hidden="false" customHeight="false" outlineLevel="0" collapsed="false">
      <c r="A27" s="10" t="s">
        <v>94</v>
      </c>
      <c r="B27" s="28" t="n">
        <v>220400</v>
      </c>
      <c r="C27" s="29" t="n">
        <v>0</v>
      </c>
      <c r="D27" s="10"/>
    </row>
    <row r="28" customFormat="false" ht="21" hidden="false" customHeight="false" outlineLevel="0" collapsed="false">
      <c r="A28" s="10" t="s">
        <v>95</v>
      </c>
      <c r="B28" s="28" t="n">
        <v>220600</v>
      </c>
      <c r="C28" s="29" t="n">
        <v>0</v>
      </c>
      <c r="D28" s="10"/>
    </row>
    <row r="29" customFormat="false" ht="21" hidden="false" customHeight="false" outlineLevel="0" collapsed="false">
      <c r="A29" s="10" t="s">
        <v>96</v>
      </c>
      <c r="B29" s="28" t="n">
        <v>220900</v>
      </c>
      <c r="C29" s="29" t="n">
        <v>0</v>
      </c>
      <c r="D29" s="10"/>
    </row>
    <row r="30" customFormat="false" ht="21" hidden="false" customHeight="false" outlineLevel="0" collapsed="false">
      <c r="A30" s="10" t="s">
        <v>30</v>
      </c>
      <c r="B30" s="28" t="n">
        <v>531000</v>
      </c>
      <c r="C30" s="29" t="n">
        <v>0</v>
      </c>
      <c r="D30" s="29"/>
    </row>
    <row r="31" customFormat="false" ht="21" hidden="false" customHeight="false" outlineLevel="0" collapsed="false">
      <c r="A31" s="10" t="s">
        <v>31</v>
      </c>
      <c r="B31" s="28" t="n">
        <v>532000</v>
      </c>
      <c r="C31" s="29" t="n">
        <v>0</v>
      </c>
      <c r="D31" s="29"/>
    </row>
    <row r="32" customFormat="false" ht="21" hidden="false" customHeight="false" outlineLevel="0" collapsed="false">
      <c r="A32" s="10" t="s">
        <v>32</v>
      </c>
      <c r="B32" s="28" t="n">
        <v>533000</v>
      </c>
      <c r="C32" s="29" t="n">
        <v>0</v>
      </c>
      <c r="D32" s="29"/>
    </row>
    <row r="33" customFormat="false" ht="21" hidden="false" customHeight="false" outlineLevel="0" collapsed="false">
      <c r="A33" s="10" t="s">
        <v>33</v>
      </c>
      <c r="B33" s="28" t="n">
        <v>534000</v>
      </c>
      <c r="C33" s="29" t="n">
        <v>0</v>
      </c>
      <c r="D33" s="29"/>
    </row>
    <row r="34" customFormat="false" ht="21" hidden="false" customHeight="false" outlineLevel="0" collapsed="false">
      <c r="A34" s="10" t="s">
        <v>34</v>
      </c>
      <c r="B34" s="28" t="n">
        <v>560000</v>
      </c>
      <c r="C34" s="29" t="n">
        <v>0</v>
      </c>
      <c r="D34" s="29"/>
    </row>
    <row r="35" customFormat="false" ht="21" hidden="false" customHeight="false" outlineLevel="0" collapsed="false">
      <c r="A35" s="10" t="s">
        <v>35</v>
      </c>
      <c r="B35" s="28" t="n">
        <v>550000</v>
      </c>
      <c r="C35" s="29" t="n">
        <v>0</v>
      </c>
      <c r="D35" s="29"/>
    </row>
    <row r="36" customFormat="false" ht="21" hidden="false" customHeight="false" outlineLevel="0" collapsed="false">
      <c r="A36" s="10" t="s">
        <v>36</v>
      </c>
      <c r="B36" s="28" t="n">
        <v>541000</v>
      </c>
      <c r="C36" s="29" t="n">
        <v>0</v>
      </c>
      <c r="D36" s="31"/>
    </row>
    <row r="37" customFormat="false" ht="21" hidden="false" customHeight="false" outlineLevel="0" collapsed="false">
      <c r="A37" s="10" t="s">
        <v>37</v>
      </c>
      <c r="B37" s="28" t="n">
        <v>542000</v>
      </c>
      <c r="C37" s="29" t="n">
        <v>0</v>
      </c>
      <c r="D37" s="29"/>
    </row>
    <row r="38" customFormat="false" ht="21" hidden="false" customHeight="false" outlineLevel="0" collapsed="false">
      <c r="A38" s="10" t="s">
        <v>97</v>
      </c>
      <c r="B38" s="28" t="n">
        <v>441002</v>
      </c>
      <c r="C38" s="29" t="n">
        <v>0</v>
      </c>
      <c r="D38" s="29"/>
    </row>
    <row r="39" customFormat="false" ht="21" hidden="false" customHeight="false" outlineLevel="0" collapsed="false">
      <c r="A39" s="10" t="s">
        <v>98</v>
      </c>
      <c r="B39" s="28" t="n">
        <v>441002</v>
      </c>
      <c r="C39" s="29" t="n">
        <v>0</v>
      </c>
      <c r="D39" s="29"/>
    </row>
    <row r="40" customFormat="false" ht="21" hidden="false" customHeight="false" outlineLevel="0" collapsed="false">
      <c r="A40" s="10" t="s">
        <v>99</v>
      </c>
      <c r="B40" s="28" t="n">
        <v>441002</v>
      </c>
      <c r="C40" s="29" t="n">
        <v>0</v>
      </c>
      <c r="D40" s="29"/>
    </row>
    <row r="41" customFormat="false" ht="21" hidden="false" customHeight="false" outlineLevel="0" collapsed="false">
      <c r="A41" s="10" t="s">
        <v>100</v>
      </c>
      <c r="B41" s="28" t="n">
        <v>30000</v>
      </c>
      <c r="C41" s="29" t="n">
        <v>0</v>
      </c>
      <c r="D41" s="29"/>
    </row>
    <row r="42" customFormat="false" ht="21" hidden="false" customHeight="false" outlineLevel="0" collapsed="false">
      <c r="A42" s="10" t="s">
        <v>101</v>
      </c>
      <c r="B42" s="28" t="n">
        <v>441002</v>
      </c>
      <c r="C42" s="29" t="n">
        <v>0</v>
      </c>
      <c r="D42" s="29"/>
    </row>
    <row r="43" customFormat="false" ht="21" hidden="false" customHeight="false" outlineLevel="0" collapsed="false">
      <c r="A43" s="10" t="s">
        <v>102</v>
      </c>
      <c r="B43" s="28" t="n">
        <v>441002</v>
      </c>
      <c r="C43" s="29" t="n">
        <v>0</v>
      </c>
      <c r="D43" s="29"/>
    </row>
    <row r="44" customFormat="false" ht="21" hidden="false" customHeight="false" outlineLevel="0" collapsed="false">
      <c r="A44" s="10" t="s">
        <v>103</v>
      </c>
      <c r="B44" s="28"/>
      <c r="C44" s="29" t="n">
        <v>0</v>
      </c>
      <c r="D44" s="29"/>
    </row>
    <row r="45" customFormat="false" ht="21" hidden="false" customHeight="false" outlineLevel="0" collapsed="false">
      <c r="A45" s="10" t="s">
        <v>104</v>
      </c>
      <c r="B45" s="28" t="n">
        <v>40000</v>
      </c>
      <c r="C45" s="29"/>
      <c r="D45" s="29" t="n">
        <v>0</v>
      </c>
    </row>
    <row r="46" customFormat="false" ht="21" hidden="false" customHeight="false" outlineLevel="0" collapsed="false">
      <c r="A46" s="10" t="s">
        <v>105</v>
      </c>
      <c r="B46" s="28" t="n">
        <v>230100</v>
      </c>
      <c r="C46" s="31"/>
      <c r="D46" s="29" t="n">
        <v>1405684.21</v>
      </c>
    </row>
    <row r="47" customFormat="false" ht="21" hidden="false" customHeight="false" outlineLevel="0" collapsed="false">
      <c r="A47" s="10" t="s">
        <v>106</v>
      </c>
      <c r="B47" s="28" t="n">
        <v>210401</v>
      </c>
      <c r="C47" s="29"/>
      <c r="D47" s="29" t="n">
        <f aca="false">5033593.4-126344</f>
        <v>4907249.4</v>
      </c>
    </row>
    <row r="48" customFormat="false" ht="21" hidden="false" customHeight="false" outlineLevel="0" collapsed="false">
      <c r="A48" s="10" t="s">
        <v>62</v>
      </c>
      <c r="B48" s="28"/>
      <c r="C48" s="29"/>
      <c r="D48" s="29" t="n">
        <v>0</v>
      </c>
    </row>
    <row r="49" customFormat="false" ht="21" hidden="false" customHeight="false" outlineLevel="0" collapsed="false">
      <c r="A49" s="10" t="s">
        <v>51</v>
      </c>
      <c r="B49" s="28" t="n">
        <v>320000</v>
      </c>
      <c r="C49" s="29"/>
      <c r="D49" s="29" t="n">
        <v>5808013.16</v>
      </c>
    </row>
    <row r="50" customFormat="false" ht="21" hidden="false" customHeight="false" outlineLevel="0" collapsed="false">
      <c r="A50" s="15" t="s">
        <v>52</v>
      </c>
      <c r="B50" s="32" t="n">
        <v>30000</v>
      </c>
      <c r="C50" s="22"/>
      <c r="D50" s="33" t="n">
        <v>6054304.92</v>
      </c>
    </row>
    <row r="51" customFormat="false" ht="21.6" hidden="false" customHeight="false" outlineLevel="0" collapsed="false">
      <c r="A51" s="18" t="s">
        <v>53</v>
      </c>
      <c r="B51" s="34"/>
      <c r="C51" s="35" t="n">
        <f aca="false">SUM(C5:C49)</f>
        <v>18175251.69</v>
      </c>
      <c r="D51" s="35" t="n">
        <f aca="false">SUM(D5:D50)</f>
        <v>18175251.69</v>
      </c>
    </row>
    <row r="52" customFormat="false" ht="21.6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157638888888889" right="0.157638888888889" top="0.118055555555556" bottom="0.11805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26.66"/>
    <col collapsed="false" customWidth="true" hidden="false" outlineLevel="0" max="2" min="2" style="24" width="18.33"/>
    <col collapsed="false" customWidth="true" hidden="false" outlineLevel="0" max="3" min="3" style="22" width="24.87"/>
    <col collapsed="false" customWidth="true" hidden="false" outlineLevel="0" max="4" min="4" style="24" width="32.99"/>
    <col collapsed="false" customWidth="false" hidden="false" outlineLevel="0" max="257" min="5" style="22" width="9.1"/>
  </cols>
  <sheetData>
    <row r="1" customFormat="false" ht="21" hidden="false" customHeight="false" outlineLevel="0" collapsed="false">
      <c r="A1" s="36" t="s">
        <v>0</v>
      </c>
      <c r="B1" s="36"/>
      <c r="C1" s="36"/>
      <c r="D1" s="36"/>
    </row>
    <row r="2" customFormat="false" ht="21" hidden="false" customHeight="false" outlineLevel="0" collapsed="false">
      <c r="A2" s="36" t="s">
        <v>107</v>
      </c>
      <c r="B2" s="36"/>
      <c r="C2" s="36"/>
      <c r="D2" s="36"/>
    </row>
    <row r="3" customFormat="false" ht="21" hidden="false" customHeight="false" outlineLevel="0" collapsed="false">
      <c r="A3" s="36" t="s">
        <v>108</v>
      </c>
      <c r="B3" s="36"/>
      <c r="C3" s="36"/>
      <c r="D3" s="36"/>
    </row>
    <row r="4" customFormat="false" ht="21" hidden="false" customHeight="false" outlineLevel="0" collapsed="false">
      <c r="A4" s="37" t="s">
        <v>109</v>
      </c>
      <c r="B4" s="38" t="s">
        <v>110</v>
      </c>
      <c r="C4" s="5" t="s">
        <v>111</v>
      </c>
      <c r="D4" s="5"/>
    </row>
    <row r="5" customFormat="false" ht="21" hidden="false" customHeight="false" outlineLevel="0" collapsed="false">
      <c r="A5" s="32"/>
      <c r="B5" s="39"/>
      <c r="C5" s="5" t="s">
        <v>112</v>
      </c>
      <c r="D5" s="6" t="s">
        <v>113</v>
      </c>
    </row>
    <row r="6" customFormat="false" ht="21" hidden="false" customHeight="false" outlineLevel="0" collapsed="false">
      <c r="A6" s="40" t="s">
        <v>114</v>
      </c>
      <c r="B6" s="27"/>
      <c r="C6" s="7"/>
      <c r="D6" s="27"/>
    </row>
    <row r="7" customFormat="false" ht="21" hidden="false" customHeight="false" outlineLevel="0" collapsed="false">
      <c r="A7" s="30" t="s">
        <v>115</v>
      </c>
      <c r="B7" s="29" t="n">
        <v>2330000</v>
      </c>
      <c r="C7" s="30" t="s">
        <v>116</v>
      </c>
      <c r="D7" s="29" t="n">
        <v>2330000</v>
      </c>
    </row>
    <row r="8" customFormat="false" ht="21" hidden="false" customHeight="false" outlineLevel="0" collapsed="false">
      <c r="A8" s="30" t="s">
        <v>117</v>
      </c>
      <c r="B8" s="29" t="n">
        <v>472750</v>
      </c>
      <c r="C8" s="30" t="s">
        <v>116</v>
      </c>
      <c r="D8" s="29" t="n">
        <v>472750</v>
      </c>
    </row>
    <row r="9" customFormat="false" ht="21" hidden="false" customHeight="false" outlineLevel="0" collapsed="false">
      <c r="A9" s="30" t="s">
        <v>118</v>
      </c>
      <c r="B9" s="29" t="n">
        <v>189000</v>
      </c>
      <c r="C9" s="30" t="s">
        <v>116</v>
      </c>
      <c r="D9" s="29" t="n">
        <v>189000</v>
      </c>
    </row>
    <row r="10" customFormat="false" ht="21" hidden="false" customHeight="false" outlineLevel="0" collapsed="false">
      <c r="A10" s="41" t="s">
        <v>119</v>
      </c>
      <c r="B10" s="29"/>
      <c r="C10" s="10"/>
      <c r="D10" s="29"/>
    </row>
    <row r="11" customFormat="false" ht="21" hidden="false" customHeight="false" outlineLevel="0" collapsed="false">
      <c r="A11" s="30" t="s">
        <v>120</v>
      </c>
      <c r="B11" s="29" t="n">
        <v>95000</v>
      </c>
      <c r="C11" s="30" t="s">
        <v>116</v>
      </c>
      <c r="D11" s="29" t="n">
        <v>95000</v>
      </c>
    </row>
    <row r="12" customFormat="false" ht="21" hidden="false" customHeight="false" outlineLevel="0" collapsed="false">
      <c r="A12" s="30" t="s">
        <v>121</v>
      </c>
      <c r="B12" s="29" t="n">
        <v>163000</v>
      </c>
      <c r="C12" s="30" t="s">
        <v>116</v>
      </c>
      <c r="D12" s="29" t="n">
        <v>163000</v>
      </c>
    </row>
    <row r="13" customFormat="false" ht="21" hidden="false" customHeight="false" outlineLevel="0" collapsed="false">
      <c r="A13" s="30" t="s">
        <v>122</v>
      </c>
      <c r="B13" s="29" t="n">
        <v>4700722.57</v>
      </c>
      <c r="C13" s="30" t="s">
        <v>123</v>
      </c>
      <c r="D13" s="29" t="n">
        <v>4700722.57</v>
      </c>
    </row>
    <row r="14" customFormat="false" ht="21" hidden="false" customHeight="false" outlineLevel="0" collapsed="false">
      <c r="A14" s="30" t="s">
        <v>124</v>
      </c>
      <c r="B14" s="29" t="n">
        <v>7066006.5</v>
      </c>
      <c r="C14" s="30" t="s">
        <v>123</v>
      </c>
      <c r="D14" s="29" t="n">
        <v>7066006.5</v>
      </c>
    </row>
    <row r="15" customFormat="false" ht="48" hidden="false" customHeight="true" outlineLevel="0" collapsed="false">
      <c r="A15" s="41" t="s">
        <v>125</v>
      </c>
      <c r="B15" s="29"/>
      <c r="C15" s="10"/>
      <c r="D15" s="29"/>
    </row>
    <row r="16" customFormat="false" ht="21" hidden="false" customHeight="false" outlineLevel="0" collapsed="false">
      <c r="A16" s="30" t="s">
        <v>126</v>
      </c>
      <c r="B16" s="29" t="n">
        <v>2097366</v>
      </c>
      <c r="C16" s="30" t="s">
        <v>116</v>
      </c>
      <c r="D16" s="29" t="n">
        <v>1769466</v>
      </c>
    </row>
    <row r="17" customFormat="false" ht="21" hidden="false" customHeight="false" outlineLevel="0" collapsed="false">
      <c r="A17" s="10"/>
      <c r="B17" s="29"/>
      <c r="C17" s="30" t="s">
        <v>127</v>
      </c>
      <c r="D17" s="29" t="n">
        <v>229900</v>
      </c>
    </row>
    <row r="18" customFormat="false" ht="21" hidden="false" customHeight="false" outlineLevel="0" collapsed="false">
      <c r="A18" s="10"/>
      <c r="B18" s="29"/>
      <c r="C18" s="30" t="s">
        <v>128</v>
      </c>
      <c r="D18" s="29" t="n">
        <v>98000</v>
      </c>
    </row>
    <row r="19" customFormat="false" ht="21" hidden="false" customHeight="false" outlineLevel="0" collapsed="false">
      <c r="A19" s="30" t="s">
        <v>129</v>
      </c>
      <c r="B19" s="29" t="n">
        <v>1925000</v>
      </c>
      <c r="C19" s="30" t="s">
        <v>116</v>
      </c>
      <c r="D19" s="29" t="n">
        <v>1519000</v>
      </c>
    </row>
    <row r="20" customFormat="false" ht="21" hidden="false" customHeight="false" outlineLevel="0" collapsed="false">
      <c r="A20" s="10"/>
      <c r="B20" s="29"/>
      <c r="C20" s="30" t="s">
        <v>127</v>
      </c>
      <c r="D20" s="29" t="n">
        <v>406000</v>
      </c>
    </row>
    <row r="21" customFormat="false" ht="21" hidden="false" customHeight="false" outlineLevel="0" collapsed="false">
      <c r="A21" s="30" t="s">
        <v>130</v>
      </c>
      <c r="B21" s="29" t="n">
        <v>180500</v>
      </c>
      <c r="C21" s="30" t="s">
        <v>116</v>
      </c>
      <c r="D21" s="29" t="n">
        <v>110500</v>
      </c>
    </row>
    <row r="22" customFormat="false" ht="21" hidden="false" customHeight="false" outlineLevel="0" collapsed="false">
      <c r="A22" s="10"/>
      <c r="B22" s="29"/>
      <c r="C22" s="30" t="s">
        <v>127</v>
      </c>
      <c r="D22" s="29" t="n">
        <v>70000</v>
      </c>
    </row>
    <row r="23" customFormat="false" ht="21" hidden="false" customHeight="false" outlineLevel="0" collapsed="false">
      <c r="A23" s="30" t="s">
        <v>131</v>
      </c>
      <c r="B23" s="29" t="n">
        <v>262000</v>
      </c>
      <c r="C23" s="30" t="s">
        <v>128</v>
      </c>
      <c r="D23" s="29" t="n">
        <v>262000</v>
      </c>
    </row>
    <row r="24" customFormat="false" ht="21" hidden="false" customHeight="false" outlineLevel="0" collapsed="false">
      <c r="A24" s="30" t="s">
        <v>132</v>
      </c>
      <c r="B24" s="29" t="n">
        <v>137760</v>
      </c>
      <c r="C24" s="30" t="s">
        <v>116</v>
      </c>
      <c r="D24" s="29" t="n">
        <v>137760</v>
      </c>
    </row>
    <row r="25" customFormat="false" ht="21" hidden="false" customHeight="false" outlineLevel="0" collapsed="false">
      <c r="A25" s="42" t="s">
        <v>133</v>
      </c>
      <c r="B25" s="29" t="n">
        <v>50000</v>
      </c>
      <c r="C25" s="30" t="s">
        <v>116</v>
      </c>
      <c r="D25" s="29" t="n">
        <v>50000</v>
      </c>
    </row>
    <row r="26" customFormat="false" ht="21.6" hidden="false" customHeight="false" outlineLevel="0" collapsed="false">
      <c r="A26" s="43" t="s">
        <v>53</v>
      </c>
      <c r="B26" s="44" t="n">
        <f aca="false">SUM(B7:B25)</f>
        <v>19669105.07</v>
      </c>
      <c r="C26" s="45" t="s">
        <v>53</v>
      </c>
      <c r="D26" s="44" t="n">
        <f aca="false">SUM(D7:D25)</f>
        <v>19669105.07</v>
      </c>
    </row>
    <row r="27" customFormat="false" ht="21.6" hidden="false" customHeight="false" outlineLevel="0" collapsed="false">
      <c r="A27" s="46"/>
      <c r="B27" s="47"/>
      <c r="C27" s="46"/>
      <c r="D27" s="47"/>
    </row>
    <row r="28" customFormat="false" ht="21" hidden="false" customHeight="false" outlineLevel="0" collapsed="false">
      <c r="A28" s="46"/>
      <c r="B28" s="47"/>
      <c r="C28" s="46"/>
      <c r="D28" s="47"/>
    </row>
    <row r="29" s="48" customFormat="true" ht="18" hidden="false" customHeight="false" outlineLevel="0" collapsed="false">
      <c r="A29" s="48" t="s">
        <v>134</v>
      </c>
      <c r="B29" s="49" t="s">
        <v>134</v>
      </c>
      <c r="C29" s="50"/>
      <c r="D29" s="51" t="s">
        <v>134</v>
      </c>
      <c r="E29" s="50"/>
      <c r="F29" s="50"/>
    </row>
    <row r="30" s="48" customFormat="true" ht="18" hidden="false" customHeight="false" outlineLevel="0" collapsed="false">
      <c r="A30" s="48" t="s">
        <v>135</v>
      </c>
      <c r="B30" s="49" t="s">
        <v>136</v>
      </c>
      <c r="C30" s="50"/>
      <c r="D30" s="50" t="s">
        <v>137</v>
      </c>
      <c r="E30" s="50"/>
      <c r="F30" s="50"/>
    </row>
    <row r="31" s="48" customFormat="true" ht="18" hidden="false" customHeight="false" outlineLevel="0" collapsed="false">
      <c r="A31" s="52" t="s">
        <v>138</v>
      </c>
      <c r="B31" s="53" t="s">
        <v>139</v>
      </c>
      <c r="C31" s="50"/>
      <c r="D31" s="52" t="s">
        <v>140</v>
      </c>
      <c r="E31" s="50"/>
      <c r="F31" s="50"/>
    </row>
    <row r="32" s="48" customFormat="true" ht="18" hidden="false" customHeight="false" outlineLevel="0" collapsed="false">
      <c r="B32" s="50"/>
      <c r="D32" s="50"/>
      <c r="E32" s="50"/>
      <c r="F32" s="50"/>
    </row>
    <row r="33" s="48" customFormat="true" ht="21" hidden="false" customHeight="false" outlineLevel="0" collapsed="false">
      <c r="B33" s="24"/>
      <c r="C33" s="22"/>
      <c r="E33" s="50"/>
      <c r="F33" s="50"/>
    </row>
  </sheetData>
  <mergeCells count="4">
    <mergeCell ref="A1:D1"/>
    <mergeCell ref="A2:D2"/>
    <mergeCell ref="A3:D3"/>
    <mergeCell ref="C4:D4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user</cp:lastModifiedBy>
  <cp:lastPrinted>2011-11-23T06:33:28Z</cp:lastPrinted>
  <dcterms:modified xsi:type="dcterms:W3CDTF">2011-12-01T04:13:41Z</dcterms:modified>
  <cp:revision>0</cp:revision>
  <dc:subject/>
  <dc:title/>
</cp:coreProperties>
</file>