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องค์การบริหารส่วนตำบลกระเบื้องนอก</t>
  </si>
  <si>
    <t xml:space="preserve">งบทดลอง   </t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ดือน พฤษภ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-0-1106-179-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บำรุงท้องที่</t>
  </si>
  <si>
    <t xml:space="preserve">ลูกหนี้เงินทุนโครงการเศรษฐกิจชุมชน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ผู้ป่วยเอดส์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ุคลากรทางการศึกษา</t>
    </r>
  </si>
  <si>
    <r>
      <rPr>
        <sz val="16"/>
        <rFont val="Arial"/>
        <family val="0"/>
        <charset val="222"/>
      </rPr>
      <t xml:space="preserve">ค่าขายแบบแปลนประกวดร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ืนเง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บิกเกินส่งคื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เพิ่มคุณวุฒิ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A55" activeCellId="0" sqref="A55:IV57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4" width="20.41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false" outlineLevel="0" collapsed="false">
      <c r="A2" s="5" t="s">
        <v>1</v>
      </c>
      <c r="B2" s="5"/>
      <c r="C2" s="5"/>
      <c r="D2" s="5"/>
    </row>
    <row r="3" customFormat="false" ht="21" hidden="false" customHeight="false" outlineLevel="0" collapsed="false">
      <c r="A3" s="6" t="s">
        <v>2</v>
      </c>
      <c r="B3" s="6"/>
      <c r="C3" s="6"/>
      <c r="D3" s="6"/>
    </row>
    <row r="4" customFormat="false" ht="21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21" hidden="false" customHeight="false" outlineLevel="0" collapsed="false">
      <c r="A5" s="10" t="s">
        <v>7</v>
      </c>
      <c r="B5" s="11" t="n">
        <v>10</v>
      </c>
      <c r="C5" s="12" t="n">
        <v>3000</v>
      </c>
      <c r="D5" s="12"/>
    </row>
    <row r="6" customFormat="false" ht="21" hidden="false" customHeight="false" outlineLevel="0" collapsed="false">
      <c r="A6" s="13" t="s">
        <v>8</v>
      </c>
      <c r="B6" s="14"/>
      <c r="C6" s="15"/>
      <c r="D6" s="15"/>
    </row>
    <row r="7" customFormat="false" ht="21" hidden="false" customHeight="false" outlineLevel="0" collapsed="false">
      <c r="A7" s="16" t="s">
        <v>9</v>
      </c>
      <c r="B7" s="14" t="n">
        <v>221</v>
      </c>
      <c r="C7" s="15" t="n">
        <f aca="false">925027.63-2550-2550-2550-29660.14-2550-19817.52-8397.15-306119.7+80-202953.49+1000000+2713.31-2550-48052.85</f>
        <v>1300070.09</v>
      </c>
      <c r="D7" s="15" t="n">
        <v>0</v>
      </c>
    </row>
    <row r="8" customFormat="false" ht="21" hidden="false" customHeight="false" outlineLevel="0" collapsed="false">
      <c r="A8" s="16" t="s">
        <v>10</v>
      </c>
      <c r="B8" s="14" t="n">
        <v>222</v>
      </c>
      <c r="C8" s="15" t="n">
        <f aca="false">330045.67+60053+30077+29660.14+12877+10089+8006+1312.35+20000+20096</f>
        <v>522216.16</v>
      </c>
      <c r="D8" s="15"/>
    </row>
    <row r="9" customFormat="false" ht="21" hidden="false" customHeight="false" outlineLevel="0" collapsed="false">
      <c r="A9" s="16" t="s">
        <v>11</v>
      </c>
      <c r="B9" s="14" t="n">
        <v>23</v>
      </c>
      <c r="C9" s="15" t="n">
        <f aca="false">2758109.97+64033.65+15169.11</f>
        <v>2837312.73</v>
      </c>
      <c r="D9" s="15" t="n">
        <v>0</v>
      </c>
    </row>
    <row r="10" customFormat="false" ht="21" hidden="false" customHeight="false" outlineLevel="0" collapsed="false">
      <c r="A10" s="13" t="s">
        <v>12</v>
      </c>
      <c r="B10" s="14"/>
      <c r="C10" s="15"/>
      <c r="D10" s="15"/>
    </row>
    <row r="11" customFormat="false" ht="21" hidden="false" customHeight="false" outlineLevel="0" collapsed="false">
      <c r="A11" s="16" t="s">
        <v>13</v>
      </c>
      <c r="B11" s="14" t="n">
        <v>20</v>
      </c>
      <c r="C11" s="15" t="n">
        <v>0</v>
      </c>
      <c r="D11" s="15"/>
    </row>
    <row r="12" customFormat="false" ht="21" hidden="false" customHeight="false" outlineLevel="0" collapsed="false">
      <c r="A12" s="16" t="s">
        <v>14</v>
      </c>
      <c r="B12" s="14" t="n">
        <v>22</v>
      </c>
      <c r="C12" s="15" t="n">
        <f aca="false">12268559.53-1546929+672790.78+822271.94-1922500.61+16387297.77-3817184.98+2991976.53-2785777.16+12032749.37-15284295.12-23509988.95+25554307.77+8081443.5-8199657.06-1000000+991085.61-2278523.98</f>
        <v>19457625.94</v>
      </c>
      <c r="D12" s="15"/>
    </row>
    <row r="13" customFormat="false" ht="21" hidden="false" customHeight="false" outlineLevel="0" collapsed="false">
      <c r="A13" s="16" t="s">
        <v>15</v>
      </c>
      <c r="B13" s="14" t="n">
        <v>22</v>
      </c>
      <c r="C13" s="15" t="n">
        <v>0</v>
      </c>
      <c r="D13" s="15"/>
    </row>
    <row r="14" customFormat="false" ht="21" hidden="false" customHeight="false" outlineLevel="0" collapsed="false">
      <c r="A14" s="16" t="s">
        <v>16</v>
      </c>
      <c r="B14" s="14" t="n">
        <v>22</v>
      </c>
      <c r="C14" s="15" t="n">
        <v>0</v>
      </c>
      <c r="D14" s="15"/>
    </row>
    <row r="15" customFormat="false" ht="21" hidden="false" customHeight="false" outlineLevel="0" collapsed="false">
      <c r="A15" s="13" t="s">
        <v>17</v>
      </c>
      <c r="B15" s="14"/>
      <c r="C15" s="15"/>
      <c r="D15" s="15"/>
    </row>
    <row r="16" customFormat="false" ht="21" hidden="false" customHeight="false" outlineLevel="0" collapsed="false">
      <c r="A16" s="16" t="s">
        <v>18</v>
      </c>
      <c r="B16" s="14" t="n">
        <v>22</v>
      </c>
      <c r="C16" s="15" t="n">
        <v>0</v>
      </c>
      <c r="D16" s="15"/>
    </row>
    <row r="17" customFormat="false" ht="21" hidden="false" customHeight="false" outlineLevel="0" collapsed="false">
      <c r="A17" s="16" t="s">
        <v>19</v>
      </c>
      <c r="B17" s="14" t="n">
        <v>23</v>
      </c>
      <c r="C17" s="15" t="n">
        <v>4036150.52</v>
      </c>
      <c r="D17" s="15"/>
    </row>
    <row r="18" customFormat="false" ht="21" hidden="false" customHeight="false" outlineLevel="0" collapsed="false">
      <c r="A18" s="13" t="s">
        <v>20</v>
      </c>
      <c r="B18" s="14" t="n">
        <v>704</v>
      </c>
      <c r="C18" s="15" t="n">
        <v>0</v>
      </c>
      <c r="D18" s="15" t="n">
        <v>0</v>
      </c>
    </row>
    <row r="19" customFormat="false" ht="21" hidden="false" customHeight="false" outlineLevel="0" collapsed="false">
      <c r="A19" s="13" t="s">
        <v>21</v>
      </c>
      <c r="B19" s="14" t="n">
        <v>90</v>
      </c>
      <c r="C19" s="15" t="n">
        <f aca="false">872500-857000-2000+952400-925900+845300-884200-1100+897900-897200-700</f>
        <v>0</v>
      </c>
      <c r="D19" s="15"/>
    </row>
    <row r="20" customFormat="false" ht="21" hidden="false" customHeight="false" outlineLevel="0" collapsed="false">
      <c r="A20" s="13" t="s">
        <v>22</v>
      </c>
      <c r="B20" s="14" t="n">
        <v>82</v>
      </c>
      <c r="C20" s="15" t="n">
        <f aca="false">2508.91-319.51-30.26</f>
        <v>2159.14</v>
      </c>
      <c r="D20" s="15"/>
    </row>
    <row r="21" customFormat="false" ht="21" hidden="false" customHeight="false" outlineLevel="0" collapsed="false">
      <c r="A21" s="13" t="s">
        <v>23</v>
      </c>
      <c r="B21" s="14" t="n">
        <v>84</v>
      </c>
      <c r="C21" s="15" t="n">
        <f aca="false">810000-60000-30000-10000-10000-8000-40000</f>
        <v>652000</v>
      </c>
      <c r="D21" s="15"/>
    </row>
    <row r="22" customFormat="false" ht="21" hidden="false" customHeight="false" outlineLevel="0" collapsed="false">
      <c r="A22" s="13" t="s">
        <v>24</v>
      </c>
      <c r="B22" s="14" t="n">
        <v>5000</v>
      </c>
      <c r="C22" s="15" t="n">
        <f aca="false">10953+219649.72-2879.8+129913+23913-3360+19503+19503+79503+78555</f>
        <v>575252.92</v>
      </c>
      <c r="D22" s="15"/>
    </row>
    <row r="23" customFormat="false" ht="21" hidden="false" customHeight="false" outlineLevel="0" collapsed="false">
      <c r="A23" s="13" t="s">
        <v>25</v>
      </c>
      <c r="B23" s="14" t="n">
        <v>101</v>
      </c>
      <c r="C23" s="15" t="n">
        <f aca="false">55460+55460+55460+55460+55460+55460+55460+55460</f>
        <v>443680</v>
      </c>
      <c r="D23" s="16"/>
    </row>
    <row r="24" customFormat="false" ht="21" hidden="false" customHeight="false" outlineLevel="0" collapsed="false">
      <c r="A24" s="13" t="s">
        <v>26</v>
      </c>
      <c r="B24" s="14" t="n">
        <v>101</v>
      </c>
      <c r="C24" s="15" t="n">
        <f aca="false">7200+7200+7200+7200+7200+7200+7200+7200</f>
        <v>57600</v>
      </c>
      <c r="D24" s="16"/>
    </row>
    <row r="25" customFormat="false" ht="21" hidden="false" customHeight="false" outlineLevel="0" collapsed="false">
      <c r="A25" s="13" t="s">
        <v>27</v>
      </c>
      <c r="B25" s="14" t="n">
        <v>101</v>
      </c>
      <c r="C25" s="15" t="n">
        <f aca="false">200400+200400+200400+200400+200400+200400+200400+193200</f>
        <v>1596000</v>
      </c>
      <c r="D25" s="16"/>
    </row>
    <row r="26" customFormat="false" ht="21" hidden="false" customHeight="false" outlineLevel="0" collapsed="false">
      <c r="A26" s="13" t="s">
        <v>28</v>
      </c>
      <c r="B26" s="14" t="n">
        <v>102</v>
      </c>
      <c r="C26" s="15" t="n">
        <f aca="false">204635+189635+189635+444581+200400-211204+200400+184814+190730</f>
        <v>1593626</v>
      </c>
      <c r="D26" s="16"/>
    </row>
    <row r="27" customFormat="false" ht="21" hidden="false" customHeight="false" outlineLevel="0" collapsed="false">
      <c r="A27" s="13" t="s">
        <v>29</v>
      </c>
      <c r="B27" s="14" t="n">
        <v>120</v>
      </c>
      <c r="C27" s="15" t="n">
        <f aca="false">12840+12840+12840+12840+12840+12840+12840+13480</f>
        <v>103360</v>
      </c>
      <c r="D27" s="16"/>
    </row>
    <row r="28" customFormat="false" ht="21" hidden="false" customHeight="false" outlineLevel="0" collapsed="false">
      <c r="A28" s="13" t="s">
        <v>30</v>
      </c>
      <c r="B28" s="14" t="n">
        <v>130</v>
      </c>
      <c r="C28" s="15" t="n">
        <f aca="false">27000+144000+81000+161700+108000+108000+153000+144000</f>
        <v>926700</v>
      </c>
      <c r="D28" s="16"/>
    </row>
    <row r="29" customFormat="false" ht="21" hidden="false" customHeight="false" outlineLevel="0" collapsed="false">
      <c r="A29" s="13" t="s">
        <v>31</v>
      </c>
      <c r="B29" s="14" t="n">
        <v>200</v>
      </c>
      <c r="C29" s="15" t="n">
        <f aca="false">4200+30078+22200+22800+22800+21000+30800+22200</f>
        <v>176078</v>
      </c>
      <c r="D29" s="15"/>
    </row>
    <row r="30" customFormat="false" ht="21" hidden="false" customHeight="false" outlineLevel="0" collapsed="false">
      <c r="A30" s="13" t="s">
        <v>32</v>
      </c>
      <c r="B30" s="14" t="n">
        <v>250</v>
      </c>
      <c r="C30" s="15" t="n">
        <f aca="false">16140+46930+161507.81+471804.86+314140+46890+333488+176816.68</f>
        <v>1567717.35</v>
      </c>
      <c r="D30" s="15"/>
    </row>
    <row r="31" customFormat="false" ht="21" hidden="false" customHeight="false" outlineLevel="0" collapsed="false">
      <c r="A31" s="13" t="s">
        <v>33</v>
      </c>
      <c r="B31" s="14" t="n">
        <v>270</v>
      </c>
      <c r="C31" s="15" t="n">
        <f aca="false">23185+20910+158257+23702+18200+15079+174530</f>
        <v>433863</v>
      </c>
      <c r="D31" s="15"/>
    </row>
    <row r="32" customFormat="false" ht="21" hidden="false" customHeight="false" outlineLevel="0" collapsed="false">
      <c r="A32" s="13" t="s">
        <v>34</v>
      </c>
      <c r="B32" s="14" t="n">
        <v>300</v>
      </c>
      <c r="C32" s="15" t="n">
        <f aca="false">426+86083.17+81941.41+118568.45+467489.82+27726.84+407025.91+202442.14</f>
        <v>1391703.74</v>
      </c>
      <c r="D32" s="15"/>
    </row>
    <row r="33" customFormat="false" ht="21" hidden="false" customHeight="false" outlineLevel="0" collapsed="false">
      <c r="A33" s="13" t="s">
        <v>35</v>
      </c>
      <c r="B33" s="14" t="n">
        <v>450</v>
      </c>
      <c r="C33" s="15" t="n">
        <f aca="false">235000+99000+159000</f>
        <v>493000</v>
      </c>
      <c r="D33" s="15"/>
    </row>
    <row r="34" customFormat="false" ht="21" hidden="false" customHeight="false" outlineLevel="0" collapsed="false">
      <c r="A34" s="13" t="s">
        <v>36</v>
      </c>
      <c r="B34" s="14" t="n">
        <v>500</v>
      </c>
      <c r="C34" s="15" t="n">
        <f aca="false">1337500+802000</f>
        <v>2139500</v>
      </c>
      <c r="D34" s="15"/>
    </row>
    <row r="35" customFormat="false" ht="21" hidden="false" customHeight="false" outlineLevel="0" collapsed="false">
      <c r="A35" s="13" t="s">
        <v>37</v>
      </c>
      <c r="B35" s="14" t="n">
        <v>400</v>
      </c>
      <c r="C35" s="15" t="n">
        <f aca="false">1104000+744800+195000</f>
        <v>2043800</v>
      </c>
      <c r="D35" s="15"/>
    </row>
    <row r="36" customFormat="false" ht="21" hidden="false" customHeight="false" outlineLevel="0" collapsed="false">
      <c r="A36" s="13" t="s">
        <v>38</v>
      </c>
      <c r="B36" s="14" t="n">
        <v>550</v>
      </c>
      <c r="C36" s="15"/>
      <c r="D36" s="15"/>
    </row>
    <row r="37" customFormat="false" ht="21" hidden="false" customHeight="false" outlineLevel="0" collapsed="false">
      <c r="A37" s="13" t="s">
        <v>39</v>
      </c>
      <c r="B37" s="14"/>
      <c r="C37" s="15" t="n">
        <f aca="false">1489204</f>
        <v>1489204</v>
      </c>
      <c r="D37" s="15"/>
    </row>
    <row r="38" customFormat="false" ht="21" hidden="false" customHeight="false" outlineLevel="0" collapsed="false">
      <c r="A38" s="13" t="s">
        <v>40</v>
      </c>
      <c r="B38" s="14" t="n">
        <v>3002</v>
      </c>
      <c r="C38" s="15" t="n">
        <f aca="false">2063900+682300+680100+676900+675400+673200</f>
        <v>5451800</v>
      </c>
      <c r="D38" s="15" t="n">
        <v>0</v>
      </c>
    </row>
    <row r="39" customFormat="false" ht="21" hidden="false" customHeight="false" outlineLevel="0" collapsed="false">
      <c r="A39" s="13" t="s">
        <v>41</v>
      </c>
      <c r="B39" s="14" t="n">
        <v>3002</v>
      </c>
      <c r="C39" s="15" t="n">
        <f aca="false">514000+169500+168500-500+167500+167000+166000</f>
        <v>1352000</v>
      </c>
      <c r="D39" s="15" t="n">
        <v>0</v>
      </c>
    </row>
    <row r="40" customFormat="false" ht="21" hidden="false" customHeight="false" outlineLevel="0" collapsed="false">
      <c r="A40" s="13" t="s">
        <v>42</v>
      </c>
      <c r="B40" s="14" t="n">
        <v>3002</v>
      </c>
      <c r="C40" s="15" t="n">
        <f aca="false">5000+5000+5000+5000+5000</f>
        <v>25000</v>
      </c>
      <c r="D40" s="15" t="n">
        <v>0</v>
      </c>
    </row>
    <row r="41" customFormat="false" ht="21" hidden="false" customHeight="false" outlineLevel="0" collapsed="false">
      <c r="A41" s="13" t="s">
        <v>43</v>
      </c>
      <c r="B41" s="14" t="n">
        <v>3001</v>
      </c>
      <c r="C41" s="15" t="n">
        <f aca="false">63000+252000+63000+63000+63000</f>
        <v>504000</v>
      </c>
      <c r="D41" s="15"/>
    </row>
    <row r="42" customFormat="false" ht="21" hidden="false" customHeight="false" outlineLevel="0" collapsed="false">
      <c r="A42" s="13" t="s">
        <v>44</v>
      </c>
      <c r="B42" s="14"/>
      <c r="C42" s="15" t="n">
        <f aca="false">60000</f>
        <v>60000</v>
      </c>
      <c r="D42" s="15"/>
    </row>
    <row r="43" customFormat="false" ht="21" hidden="false" customHeight="false" outlineLevel="0" collapsed="false">
      <c r="A43" s="13" t="s">
        <v>45</v>
      </c>
      <c r="B43" s="14" t="n">
        <v>3002</v>
      </c>
      <c r="C43" s="15" t="n">
        <f aca="false">1885010+9920000+19805000+3890000</f>
        <v>35500010</v>
      </c>
      <c r="D43" s="15"/>
    </row>
    <row r="44" customFormat="false" ht="21" hidden="false" customHeight="false" outlineLevel="0" collapsed="false">
      <c r="A44" s="13" t="s">
        <v>46</v>
      </c>
      <c r="B44" s="14" t="n">
        <v>3001</v>
      </c>
      <c r="C44" s="15"/>
      <c r="D44" s="15" t="n">
        <v>4158</v>
      </c>
    </row>
    <row r="45" customFormat="false" ht="21" hidden="false" customHeight="false" outlineLevel="0" collapsed="false">
      <c r="A45" s="13" t="s">
        <v>47</v>
      </c>
      <c r="B45" s="14" t="n">
        <v>3002</v>
      </c>
      <c r="C45" s="15" t="n">
        <v>0</v>
      </c>
      <c r="D45" s="15" t="n">
        <v>104200</v>
      </c>
    </row>
    <row r="46" customFormat="false" ht="21" hidden="false" customHeight="false" outlineLevel="0" collapsed="false">
      <c r="A46" s="13" t="s">
        <v>48</v>
      </c>
      <c r="B46" s="14" t="n">
        <v>3002</v>
      </c>
      <c r="C46" s="15" t="n">
        <v>0</v>
      </c>
      <c r="D46" s="15" t="n">
        <v>29000</v>
      </c>
    </row>
    <row r="47" customFormat="false" ht="21" hidden="false" customHeight="false" outlineLevel="0" collapsed="false">
      <c r="A47" s="13" t="s">
        <v>49</v>
      </c>
      <c r="B47" s="14" t="n">
        <v>821</v>
      </c>
      <c r="C47" s="15"/>
      <c r="D47" s="15" t="n">
        <f aca="false">654302.78+815658.14+16191107.77+2926505.75+11047547.8+25516883.76+8067037.16+955462.23</f>
        <v>66174505.39</v>
      </c>
    </row>
    <row r="48" customFormat="false" ht="21" hidden="false" customHeight="false" outlineLevel="0" collapsed="false">
      <c r="A48" s="13" t="s">
        <v>50</v>
      </c>
      <c r="B48" s="14" t="n">
        <v>900</v>
      </c>
      <c r="C48" s="15"/>
      <c r="D48" s="15" t="n">
        <f aca="false">3095186.68+254457.1-108489.7+59718.85-1243153.49+40433.96-48052.85</f>
        <v>2050100.55</v>
      </c>
    </row>
    <row r="49" customFormat="false" ht="21" hidden="false" customHeight="false" outlineLevel="0" collapsed="false">
      <c r="A49" s="13" t="s">
        <v>51</v>
      </c>
      <c r="B49" s="14" t="n">
        <v>600</v>
      </c>
      <c r="C49" s="15"/>
      <c r="D49" s="15" t="n">
        <f aca="false">1519922.6-689922.6</f>
        <v>830000</v>
      </c>
    </row>
    <row r="50" customFormat="false" ht="21" hidden="false" customHeight="false" outlineLevel="0" collapsed="false">
      <c r="A50" s="13" t="s">
        <v>52</v>
      </c>
      <c r="B50" s="14" t="n">
        <v>703</v>
      </c>
      <c r="C50" s="15"/>
      <c r="D50" s="15" t="n">
        <v>8584595.63</v>
      </c>
    </row>
    <row r="51" customFormat="false" ht="21" hidden="false" customHeight="false" outlineLevel="0" collapsed="false">
      <c r="A51" s="17" t="s">
        <v>53</v>
      </c>
      <c r="B51" s="18" t="n">
        <v>700</v>
      </c>
      <c r="C51" s="1"/>
      <c r="D51" s="19" t="n">
        <v>8957870.02</v>
      </c>
    </row>
    <row r="52" customFormat="false" ht="21.75" hidden="false" customHeight="false" outlineLevel="0" collapsed="false">
      <c r="A52" s="20" t="s">
        <v>54</v>
      </c>
      <c r="B52" s="21"/>
      <c r="C52" s="22" t="n">
        <f aca="false">SUM(C5:C51)</f>
        <v>86734429.59</v>
      </c>
      <c r="D52" s="22" t="n">
        <f aca="false">SUM(D5:D51)</f>
        <v>86734429.59</v>
      </c>
      <c r="E52" s="4" t="n">
        <f aca="false">C52-D52</f>
        <v>0</v>
      </c>
    </row>
    <row r="53" customFormat="false" ht="21.75" hidden="false" customHeight="false" outlineLevel="0" collapsed="false">
      <c r="A53" s="23"/>
      <c r="B53" s="24"/>
    </row>
    <row r="54" customFormat="false" ht="21" hidden="false" customHeight="false" outlineLevel="0" collapsed="false">
      <c r="A54" s="23"/>
      <c r="B54" s="2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DarkUser</cp:lastModifiedBy>
  <cp:lastPrinted>2014-10-27T08:30:35Z</cp:lastPrinted>
  <dcterms:modified xsi:type="dcterms:W3CDTF">2014-12-21T06:11:25Z</dcterms:modified>
  <cp:revision>0</cp:revision>
  <dc:subject/>
  <dc:title/>
</cp:coreProperties>
</file>