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กรกฏ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t xml:space="preserve">ภาษีหัก ณ ที่จ่าย หน้าฏีกา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120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3.7"/>
    <col collapsed="false" customWidth="true" hidden="false" outlineLevel="0" max="3" min="3" style="3" width="21.99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225326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v>81076.54</v>
      </c>
      <c r="D7" s="12"/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v>255769.11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f aca="false">2689806.95+5394.49</f>
        <v>2695201.44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v>10398777.04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0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0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f aca="false">6120562.5+110142.91</f>
        <v>6230705.41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932.35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</f>
        <v>24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6070.69-1044.86-838.38-41.83-55.18-315.06-291.03-4.45</f>
        <v>3479.9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298699+163965+93030+20030+36530+16530+260122+81962+32312</f>
        <v>1003180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42720+31610+61900+49860+49860+49860+49860+49860+49860+49860</f>
        <v>48525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6000+9600+7200+7200+7200+7200+7200+7200+7200</f>
        <v>720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167000+163800+254480+186000+198768+206600+200400+200400+200400+200400</f>
        <v>1978248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190410+190570+190800+190590+190590+190590+190590+198450+194310+282073</f>
        <v>2008973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1700+11700+11700+11700+11700+11700+11700+12140+11920+16890</f>
        <v>122850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128050+130290+130290+130290+130290+130290+130290+130290+130290+265560</f>
        <v>143593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10953+62788+94757+55854+39550+74894+37221+82857+68635+36827</f>
        <v>564336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310+21278+140953+670037.08+91929+452869.75+175239.47+41266+493366</f>
        <v>2147248.3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53314+124830+20230+133115+164517+85956+618260.4+22020+144612</f>
        <v>1366854.4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57900.43+72037.9+60512.62+46601.96+166376.93+165588.34+76494.72+112264.95+75692.61+215028.58</f>
        <v>1048499.04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f aca="false">770900+130000+770900</f>
        <v>1671800</v>
      </c>
      <c r="D33" s="12"/>
    </row>
    <row r="34" customFormat="false" ht="21" hidden="false" customHeight="false" outlineLevel="0" collapsed="false">
      <c r="A34" s="10" t="s">
        <v>36</v>
      </c>
      <c r="B34" s="11" t="n">
        <v>550000</v>
      </c>
      <c r="C34" s="12" t="n">
        <v>0</v>
      </c>
      <c r="D34" s="12"/>
    </row>
    <row r="35" customFormat="false" ht="21" hidden="false" customHeight="false" outlineLevel="0" collapsed="false">
      <c r="A35" s="10" t="s">
        <v>37</v>
      </c>
      <c r="B35" s="11" t="n">
        <v>541000</v>
      </c>
      <c r="C35" s="12" t="n">
        <f aca="false">160250+87000</f>
        <v>247250</v>
      </c>
      <c r="D35" s="14"/>
    </row>
    <row r="36" customFormat="false" ht="21" hidden="false" customHeight="false" outlineLevel="0" collapsed="false">
      <c r="A36" s="10" t="s">
        <v>38</v>
      </c>
      <c r="B36" s="11" t="n">
        <v>542000</v>
      </c>
      <c r="C36" s="12" t="n">
        <f aca="false">602000+579000</f>
        <v>118100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62300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/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f aca="false">1459000+2346800+628400+628400+626300+623300</f>
        <v>6312200</v>
      </c>
      <c r="D39" s="12"/>
    </row>
    <row r="40" customFormat="false" ht="21" hidden="false" customHeight="false" outlineLevel="0" collapsed="false">
      <c r="A40" s="10" t="s">
        <v>42</v>
      </c>
      <c r="B40" s="11" t="n">
        <v>441002</v>
      </c>
      <c r="C40" s="12" t="n">
        <f aca="false">240000+238500+235000+117000+117000+116500+116000</f>
        <v>1180000</v>
      </c>
      <c r="D40" s="12"/>
    </row>
    <row r="41" customFormat="false" ht="21" hidden="false" customHeight="false" outlineLevel="0" collapsed="false">
      <c r="A41" s="10" t="s">
        <v>43</v>
      </c>
      <c r="B41" s="11" t="n">
        <v>30000</v>
      </c>
      <c r="C41" s="12" t="n">
        <f aca="false">243640+95000+78400+141000-225220</f>
        <v>33282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858</v>
      </c>
      <c r="D43" s="12"/>
    </row>
    <row r="44" customFormat="false" ht="21" hidden="false" customHeight="false" outlineLevel="0" collapsed="false">
      <c r="A44" s="10" t="s">
        <v>46</v>
      </c>
      <c r="B44" s="11"/>
      <c r="C44" s="12" t="n">
        <v>4710</v>
      </c>
      <c r="D44" s="12"/>
    </row>
    <row r="45" customFormat="false" ht="21" hidden="false" customHeight="false" outlineLevel="0" collapsed="false">
      <c r="A45" s="10" t="s">
        <v>47</v>
      </c>
      <c r="B45" s="11" t="n">
        <v>40000</v>
      </c>
      <c r="C45" s="12"/>
      <c r="D45" s="12" t="n">
        <f aca="false">2645920.59+2315677.56+3968+2536238.65+100+2321683.83+977847.23+14577017.24+875454.61+2518854.85-244530+780346.57+1480276.06</f>
        <v>30788855.19</v>
      </c>
    </row>
    <row r="46" customFormat="false" ht="21" hidden="false" customHeight="false" outlineLevel="0" collapsed="false">
      <c r="A46" s="10" t="s">
        <v>48</v>
      </c>
      <c r="B46" s="11" t="n">
        <v>230100</v>
      </c>
      <c r="C46" s="14"/>
      <c r="D46" s="12" t="n">
        <v>1010757.12</v>
      </c>
    </row>
    <row r="47" customFormat="false" ht="21" hidden="false" customHeight="false" outlineLevel="0" collapsed="false">
      <c r="A47" s="10" t="s">
        <v>49</v>
      </c>
      <c r="B47" s="11" t="n">
        <v>210401</v>
      </c>
      <c r="C47" s="12"/>
      <c r="D47" s="12" t="n">
        <v>51588</v>
      </c>
    </row>
    <row r="48" customFormat="false" ht="21" hidden="false" customHeight="false" outlineLevel="0" collapsed="false">
      <c r="A48" s="10" t="s">
        <v>50</v>
      </c>
      <c r="B48" s="11"/>
      <c r="C48" s="12"/>
      <c r="D48" s="12" t="n">
        <v>0</v>
      </c>
    </row>
    <row r="49" customFormat="false" ht="21" hidden="false" customHeight="false" outlineLevel="0" collapsed="false">
      <c r="A49" s="10" t="s">
        <v>51</v>
      </c>
      <c r="B49" s="11" t="n">
        <v>320000</v>
      </c>
      <c r="C49" s="12"/>
      <c r="D49" s="12" t="n">
        <v>5808013.16</v>
      </c>
    </row>
    <row r="50" customFormat="false" ht="21" hidden="false" customHeight="false" outlineLevel="0" collapsed="false">
      <c r="A50" s="15" t="s">
        <v>52</v>
      </c>
      <c r="B50" s="16" t="n">
        <v>30000</v>
      </c>
      <c r="C50" s="1"/>
      <c r="D50" s="17" t="n">
        <v>6054301.06</v>
      </c>
    </row>
    <row r="51" customFormat="false" ht="21.75" hidden="false" customHeight="false" outlineLevel="0" collapsed="false">
      <c r="A51" s="18" t="s">
        <v>53</v>
      </c>
      <c r="B51" s="19"/>
      <c r="C51" s="20" t="n">
        <f aca="false">SUM(C5:C49)</f>
        <v>43713514.53</v>
      </c>
      <c r="D51" s="20" t="n">
        <f aca="false">SUM(D5:D50)</f>
        <v>43713514.53</v>
      </c>
    </row>
    <row r="52" customFormat="false" ht="21.75" hidden="false" customHeight="false" outlineLevel="0" collapsed="false">
      <c r="A52" s="21"/>
      <c r="B52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it</cp:lastModifiedBy>
  <cp:lastPrinted>2012-09-11T02:16:15Z</cp:lastPrinted>
  <dcterms:modified xsi:type="dcterms:W3CDTF">2012-09-11T06:36:50Z</dcterms:modified>
  <cp:revision>0</cp:revision>
  <dc:subject/>
  <dc:title/>
</cp:coreProperties>
</file>