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คนไทยใจอาสา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ยาเสพติด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26185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f aca="false">2795330.86+40000-64990.95-31491.11</f>
        <v>2738848.8</v>
      </c>
      <c r="D7" s="12" t="n">
        <v>0</v>
      </c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f aca="false">397944.02-40000+20000</f>
        <v>377944.02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4" t="n">
        <f aca="false">2689806.95+5394.49+5347.74</f>
        <v>2700549.18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f aca="false">9707959.53+1290308.45-5013753.83+1106096.37-2079504.28</f>
        <v>5011106.24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0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0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f aca="false">6120562.5+110142.91</f>
        <v>6230705.41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932.35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</f>
        <v>24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10669.32-685.3</f>
        <v>9984.02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1787840+810440+808540</f>
        <v>3406820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69400+49860+49860</f>
        <v>16912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7200+7200</f>
        <v>204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385400+200400+200400</f>
        <v>786200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210045+210045+212507+211585</f>
        <v>844182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2285+12285+12285+12285</f>
        <v>49140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30000+474000+168000</f>
        <v>67200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36459+51287+94658+45764</f>
        <v>228168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00+23660+164012.91+158180</f>
        <v>351852.91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16170+173670.68+20710</f>
        <v>210550.68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76008.26+97301.21+128140.14+291171.18</f>
        <v>592620.79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v>0</v>
      </c>
      <c r="D33" s="12"/>
    </row>
    <row r="34" customFormat="false" ht="21" hidden="false" customHeight="false" outlineLevel="0" collapsed="false">
      <c r="A34" s="10" t="s">
        <v>36</v>
      </c>
      <c r="B34" s="11" t="n">
        <v>541000</v>
      </c>
      <c r="C34" s="12" t="n">
        <v>0</v>
      </c>
      <c r="D34" s="15"/>
    </row>
    <row r="35" customFormat="false" ht="21" hidden="false" customHeight="false" outlineLevel="0" collapsed="false">
      <c r="A35" s="10" t="s">
        <v>37</v>
      </c>
      <c r="B35" s="11" t="n">
        <v>542000</v>
      </c>
      <c r="C35" s="12" t="n">
        <v>0</v>
      </c>
      <c r="D35" s="12"/>
    </row>
    <row r="36" customFormat="false" ht="21" hidden="false" customHeight="false" outlineLevel="0" collapsed="false">
      <c r="A36" s="10" t="s">
        <v>38</v>
      </c>
      <c r="B36" s="11" t="n">
        <v>441002</v>
      </c>
      <c r="C36" s="12" t="n">
        <v>2000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 t="n">
        <v>104200</v>
      </c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v>0</v>
      </c>
      <c r="D39" s="12" t="n">
        <v>29000</v>
      </c>
    </row>
    <row r="40" customFormat="false" ht="21" hidden="false" customHeight="false" outlineLevel="0" collapsed="false">
      <c r="A40" s="10" t="s">
        <v>42</v>
      </c>
      <c r="B40" s="11" t="n">
        <v>30000</v>
      </c>
      <c r="C40" s="12" t="n">
        <f aca="false">98000+89000</f>
        <v>187000</v>
      </c>
      <c r="D40" s="12"/>
    </row>
    <row r="41" customFormat="false" ht="21" hidden="false" customHeight="false" outlineLevel="0" collapsed="false">
      <c r="A41" s="10" t="s">
        <v>43</v>
      </c>
      <c r="B41" s="11" t="n">
        <v>441002</v>
      </c>
      <c r="C41" s="12" t="n">
        <v>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20500</v>
      </c>
      <c r="D43" s="12"/>
    </row>
    <row r="44" customFormat="false" ht="21" hidden="false" customHeight="false" outlineLevel="0" collapsed="false">
      <c r="A44" s="10" t="s">
        <v>46</v>
      </c>
      <c r="B44" s="11" t="n">
        <v>441002</v>
      </c>
      <c r="C44" s="12" t="n">
        <v>0</v>
      </c>
      <c r="D44" s="12"/>
    </row>
    <row r="45" customFormat="false" ht="21" hidden="false" customHeight="false" outlineLevel="0" collapsed="false">
      <c r="A45" s="10" t="s">
        <v>47</v>
      </c>
      <c r="B45" s="11"/>
      <c r="C45" s="12" t="n">
        <v>0</v>
      </c>
      <c r="D45" s="12"/>
    </row>
    <row r="46" customFormat="false" ht="21" hidden="false" customHeight="false" outlineLevel="0" collapsed="false">
      <c r="A46" s="10" t="s">
        <v>48</v>
      </c>
      <c r="B46" s="11" t="n">
        <v>40000</v>
      </c>
      <c r="C46" s="12"/>
      <c r="D46" s="12" t="n">
        <f aca="false">677165.93+8999244.21+71330+1282508.45+1119811.83</f>
        <v>12150060.42</v>
      </c>
    </row>
    <row r="47" customFormat="false" ht="21" hidden="false" customHeight="false" outlineLevel="0" collapsed="false">
      <c r="A47" s="10" t="s">
        <v>49</v>
      </c>
      <c r="B47" s="11" t="n">
        <v>230100</v>
      </c>
      <c r="C47" s="15"/>
      <c r="D47" s="12" t="n">
        <v>1047477.92</v>
      </c>
    </row>
    <row r="48" customFormat="false" ht="21" hidden="false" customHeight="false" outlineLevel="0" collapsed="false">
      <c r="A48" s="10" t="s">
        <v>50</v>
      </c>
      <c r="B48" s="11" t="n">
        <v>210401</v>
      </c>
      <c r="C48" s="12"/>
      <c r="D48" s="12" t="n">
        <f aca="false">6426557.1-1907138-1577070-2667007.1</f>
        <v>275342</v>
      </c>
    </row>
    <row r="49" customFormat="false" ht="21" hidden="false" customHeight="false" outlineLevel="0" collapsed="false">
      <c r="A49" s="10" t="s">
        <v>51</v>
      </c>
      <c r="B49" s="11"/>
      <c r="C49" s="12"/>
      <c r="D49" s="12" t="n">
        <v>0</v>
      </c>
    </row>
    <row r="50" customFormat="false" ht="21" hidden="false" customHeight="false" outlineLevel="0" collapsed="false">
      <c r="A50" s="10" t="s">
        <v>52</v>
      </c>
      <c r="B50" s="11" t="n">
        <v>320000</v>
      </c>
      <c r="C50" s="12"/>
      <c r="D50" s="12" t="n">
        <v>6530164.87</v>
      </c>
    </row>
    <row r="51" customFormat="false" ht="21" hidden="false" customHeight="false" outlineLevel="0" collapsed="false">
      <c r="A51" s="16" t="s">
        <v>53</v>
      </c>
      <c r="B51" s="17" t="n">
        <v>30000</v>
      </c>
      <c r="C51" s="1"/>
      <c r="D51" s="18" t="n">
        <v>4553804.19</v>
      </c>
    </row>
    <row r="52" customFormat="false" ht="21.75" hidden="false" customHeight="false" outlineLevel="0" collapsed="false">
      <c r="A52" s="19" t="s">
        <v>54</v>
      </c>
      <c r="B52" s="20"/>
      <c r="C52" s="21" t="n">
        <f aca="false">SUM(C5:C50)</f>
        <v>24690049.4</v>
      </c>
      <c r="D52" s="21" t="n">
        <f aca="false">SUM(D5:D51)</f>
        <v>24690049.4</v>
      </c>
    </row>
    <row r="53" customFormat="false" ht="21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97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Windows Blacklight 4</cp:lastModifiedBy>
  <cp:lastPrinted>2013-11-20T16:31:43Z</cp:lastPrinted>
  <dcterms:modified xsi:type="dcterms:W3CDTF">2014-08-05T08:50:42Z</dcterms:modified>
  <cp:revision>0</cp:revision>
  <dc:subject/>
  <dc:title/>
</cp:coreProperties>
</file>