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0    </t>
    </r>
    <r>
      <rPr>
        <sz val="16"/>
        <rFont val="Arial"/>
        <family val="0"/>
        <charset val="222"/>
      </rPr>
      <t xml:space="preserve">เดือน 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01106179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7103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-31491.11-180250+40000+8560.41+40000-845550-13257.39-40000</f>
        <v>1748351.82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-40000-40000+1150.1+40000</f>
        <v>339094.12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+5347.74+57560.79</f>
        <v>2758109.97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f aca="false">9707959.53+1290308.45-5013753.83+1106096.37-2079504.28+3891623.58-3172277.76+6959756.06+6417672.75-2020688.06-4000000+5513004.03-2426462.67</f>
        <v>16173734.17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0" t="s">
        <v>17</v>
      </c>
      <c r="B15" s="11"/>
      <c r="C15" s="12"/>
      <c r="D15" s="12"/>
    </row>
    <row r="16" customFormat="false" ht="21" hidden="false" customHeight="false" outlineLevel="0" collapsed="false">
      <c r="A16" s="13" t="s">
        <v>18</v>
      </c>
      <c r="B16" s="11" t="n">
        <v>110201</v>
      </c>
      <c r="C16" s="12" t="n">
        <f aca="false">35932.35+151.44-36150.52+66.73</f>
        <v>4.07851530326298E-012</v>
      </c>
      <c r="D16" s="12"/>
    </row>
    <row r="17" customFormat="false" ht="21" hidden="false" customHeight="false" outlineLevel="0" collapsed="false">
      <c r="A17" s="13" t="s">
        <v>19</v>
      </c>
      <c r="B17" s="11" t="n">
        <v>110202</v>
      </c>
      <c r="C17" s="12" t="n">
        <f aca="false">4000000+36150.52</f>
        <v>4036150.52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f aca="false">879500-550-79850+785100-1584200</f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-240</f>
        <v>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10669.32-685.3-1424.89-547.35-154.86</f>
        <v>7856.9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+810440+808540+810700+98440+1581860</f>
        <v>5897820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+49860+49860+49860+57024</f>
        <v>325864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+7200+7200+7200+7200</f>
        <v>420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+200400+200400+200400+200400</f>
        <v>138740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+211585+211585+211585+217207</f>
        <v>1484559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+12285+12285+12285+12285</f>
        <v>85995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+168000+168000+177000+168000</f>
        <v>11850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+45764+120027+58600+83267</f>
        <v>490062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+158180+814840+94230+417348.3</f>
        <v>1678271.21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+20710+84517+98260+132736</f>
        <v>526063.6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+291171.18+59309.48+96933.83+136702.52</f>
        <v>885566.62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130000+755300</f>
        <v>88530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v>53500</v>
      </c>
      <c r="D34" s="14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v>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20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f aca="false">98000+89000+650000+175000</f>
        <v>1012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20500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0</v>
      </c>
      <c r="D44" s="12"/>
    </row>
    <row r="45" customFormat="false" ht="21" hidden="false" customHeight="false" outlineLevel="0" collapsed="false">
      <c r="A45" s="10" t="s">
        <v>47</v>
      </c>
      <c r="B45" s="11"/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0000</v>
      </c>
      <c r="C46" s="12"/>
      <c r="D46" s="12" t="n">
        <f aca="false">677165.93+8999244.21+71330+1282508.45+1119811.83+3859098.34+7244667.31+5474732.12</f>
        <v>28728558.19</v>
      </c>
    </row>
    <row r="47" customFormat="false" ht="21" hidden="false" customHeight="false" outlineLevel="0" collapsed="false">
      <c r="A47" s="10" t="s">
        <v>49</v>
      </c>
      <c r="B47" s="11" t="n">
        <v>230100</v>
      </c>
      <c r="C47" s="14"/>
      <c r="D47" s="12" t="n">
        <v>1072232.78</v>
      </c>
    </row>
    <row r="48" customFormat="false" ht="21" hidden="false" customHeight="false" outlineLevel="0" collapsed="false">
      <c r="A48" s="10" t="s">
        <v>50</v>
      </c>
      <c r="B48" s="11" t="n">
        <v>210401</v>
      </c>
      <c r="C48" s="12"/>
      <c r="D48" s="12" t="n">
        <f aca="false">6426557.1-1907138-1577070-2667007.1-243000</f>
        <v>32341.9999999995</v>
      </c>
    </row>
    <row r="49" customFormat="false" ht="21" hidden="false" customHeight="false" outlineLevel="0" collapsed="false">
      <c r="A49" s="10" t="s">
        <v>51</v>
      </c>
      <c r="B49" s="11"/>
      <c r="C49" s="12"/>
      <c r="D49" s="12" t="n">
        <v>0</v>
      </c>
    </row>
    <row r="50" customFormat="false" ht="21" hidden="false" customHeight="false" outlineLevel="0" collapsed="false">
      <c r="A50" s="10" t="s">
        <v>52</v>
      </c>
      <c r="B50" s="11" t="n">
        <v>320000</v>
      </c>
      <c r="C50" s="12"/>
      <c r="D50" s="12" t="n">
        <v>6530164.87</v>
      </c>
    </row>
    <row r="51" customFormat="false" ht="21" hidden="false" customHeight="false" outlineLevel="0" collapsed="false">
      <c r="A51" s="15" t="s">
        <v>53</v>
      </c>
      <c r="B51" s="16" t="n">
        <v>30000</v>
      </c>
      <c r="C51" s="1"/>
      <c r="D51" s="17" t="n">
        <v>4553804.19</v>
      </c>
    </row>
    <row r="52" customFormat="false" ht="21.75" hidden="false" customHeight="false" outlineLevel="0" collapsed="false">
      <c r="A52" s="18" t="s">
        <v>54</v>
      </c>
      <c r="B52" s="19"/>
      <c r="C52" s="20" t="n">
        <f aca="false">SUM(C5:C50)</f>
        <v>41050302.03</v>
      </c>
      <c r="D52" s="20" t="n">
        <f aca="false">SUM(D5:D51)</f>
        <v>41050302.03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5T08:59:02Z</dcterms:modified>
  <cp:revision>0</cp:revision>
  <dc:subject/>
  <dc:title/>
</cp:coreProperties>
</file>