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องค์การบริหารส่วนตำบลกระเบื้องนอก</t>
  </si>
  <si>
    <t xml:space="preserve">งบทดลอง  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เดือน 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01106179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วัสดุคอมพิวเตอร์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วัสดุสื่อการเรียนการสอน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ยาเสพติด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19422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f aca="false">2795330.86+40000-64990.95-31491.11-180250+40000+8560.41+40000-845550-13257.39-40000+100000-116967.15-5537.75-757850-20021.12-2550+4469.48-24867.65</f>
        <v>925027.63</v>
      </c>
      <c r="D7" s="12" t="n">
        <v>0</v>
      </c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f aca="false">397944.02-40000+20000-40000-40000+1150.1+40000-100000+20000+50000+10000+10951.55</f>
        <v>330045.67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2" t="n">
        <f aca="false">2689806.95+5394.49+5347.74+57560.79</f>
        <v>2758109.97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f aca="false">9707959.53+1290308.45-5013753.83+1106096.37-2079504.28+3891623.58-3172277.76+6959756.06+6417672.75-2020688.06-4000000+5513004.03-2426462.67+3638852.39-1942504.75+1146963.04-1927577.23+2886404.7-4305178.35+1494616.26-3813390.43+1726729.13-2810089.4</f>
        <v>12268559.53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0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0</v>
      </c>
      <c r="D14" s="12"/>
    </row>
    <row r="15" customFormat="false" ht="21" hidden="false" customHeight="false" outlineLevel="0" collapsed="false">
      <c r="A15" s="10" t="s">
        <v>17</v>
      </c>
      <c r="B15" s="11"/>
      <c r="C15" s="12"/>
      <c r="D15" s="12"/>
    </row>
    <row r="16" customFormat="false" ht="21" hidden="false" customHeight="false" outlineLevel="0" collapsed="false">
      <c r="A16" s="13" t="s">
        <v>18</v>
      </c>
      <c r="B16" s="11" t="n">
        <v>110201</v>
      </c>
      <c r="C16" s="12" t="n">
        <v>0</v>
      </c>
      <c r="D16" s="12"/>
    </row>
    <row r="17" customFormat="false" ht="21" hidden="false" customHeight="false" outlineLevel="0" collapsed="false">
      <c r="A17" s="13" t="s">
        <v>19</v>
      </c>
      <c r="B17" s="11" t="n">
        <v>110202</v>
      </c>
      <c r="C17" s="12" t="n">
        <f aca="false">4000000+36150.52</f>
        <v>4036150.52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f aca="false">879500-550-79850+785100-1584200+831100-831100</f>
        <v>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-240</f>
        <v>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10669.32-685.3-1424.89-547.35-154.86-349.77-78.32</f>
        <v>7428.83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f aca="false">1787840+810440+808540+810700+98440+1581860+844186+824450+790340+786280+972460</f>
        <v>10115536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69400+49860+49860+49860+49860+57024+49860+61060+55460+55460+55460</f>
        <v>603164</v>
      </c>
      <c r="D23" s="14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+7200+7200+7200+7200+7200+7200+7200+7200+7200+7200</f>
        <v>78000</v>
      </c>
      <c r="D24" s="14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385400+200400+200400+200400+200400+200400+200400+200400+200400+200400+200400</f>
        <v>2389400</v>
      </c>
      <c r="D25" s="14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210045+210045+212507+211585+211585+211585+217207+219885+205265+205165+190165+247213</f>
        <v>2552252</v>
      </c>
      <c r="D26" s="14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2285+12285+12285+12285+12285+12285+12285+12775+12530+12530+12530+12530</f>
        <v>148890</v>
      </c>
      <c r="D27" s="14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30000+474000+168000+168000+177000+168000+168000+240000+171000+171000+171000</f>
        <v>2106000</v>
      </c>
      <c r="D28" s="14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36459+51287+94658+45764+120027+58600+83267+61417+52383+62567+33972+927100-830000</f>
        <v>797501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00+23660+164012.91+158180+814840+94230+417348.3+121763+53860+658904+80515.79+244600</f>
        <v>2837914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16170+173670.68+20710+84517+98260+132736+65420+97009+117894+836305.5+1039337.6-689922.6</f>
        <v>1992107.18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76008.26+97301.21+128140.14+291171.18+59309.48+96933.83+136702.52+128244.67+115082.46+105277.78+93323.61+229143.58</f>
        <v>1556638.72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f aca="false">130000+755300+755300</f>
        <v>1640600</v>
      </c>
      <c r="D33" s="12"/>
    </row>
    <row r="34" customFormat="false" ht="21" hidden="false" customHeight="false" outlineLevel="0" collapsed="false">
      <c r="A34" s="10" t="s">
        <v>36</v>
      </c>
      <c r="B34" s="11" t="n">
        <v>541000</v>
      </c>
      <c r="C34" s="12" t="n">
        <f aca="false">53500+63600+179300</f>
        <v>296400</v>
      </c>
      <c r="D34" s="15"/>
    </row>
    <row r="35" customFormat="false" ht="21" hidden="false" customHeight="false" outlineLevel="0" collapsed="false">
      <c r="A35" s="10" t="s">
        <v>37</v>
      </c>
      <c r="B35" s="11" t="n">
        <v>542000</v>
      </c>
      <c r="C35" s="12" t="n">
        <f aca="false">1849600+1073500</f>
        <v>2923100</v>
      </c>
      <c r="D35" s="12"/>
    </row>
    <row r="36" customFormat="false" ht="21" hidden="false" customHeight="false" outlineLevel="0" collapsed="false">
      <c r="A36" s="10" t="s">
        <v>38</v>
      </c>
      <c r="B36" s="11" t="n">
        <v>441002</v>
      </c>
      <c r="C36" s="12" t="n">
        <v>2000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 t="n">
        <v>104200</v>
      </c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v>0</v>
      </c>
      <c r="D39" s="12" t="n">
        <v>29000</v>
      </c>
    </row>
    <row r="40" customFormat="false" ht="21" hidden="false" customHeight="false" outlineLevel="0" collapsed="false">
      <c r="A40" s="10" t="s">
        <v>42</v>
      </c>
      <c r="B40" s="11" t="n">
        <v>30000</v>
      </c>
      <c r="C40" s="12" t="n">
        <f aca="false">98000+89000+650000+175000</f>
        <v>1012000</v>
      </c>
      <c r="D40" s="12"/>
    </row>
    <row r="41" customFormat="false" ht="21" hidden="false" customHeight="false" outlineLevel="0" collapsed="false">
      <c r="A41" s="10" t="s">
        <v>43</v>
      </c>
      <c r="B41" s="11" t="n">
        <v>441002</v>
      </c>
      <c r="C41" s="12" t="n">
        <v>7000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9000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f aca="false">189000+55749</f>
        <v>244749</v>
      </c>
      <c r="D43" s="12"/>
    </row>
    <row r="44" customFormat="false" ht="21" hidden="false" customHeight="false" outlineLevel="0" collapsed="false">
      <c r="A44" s="10" t="s">
        <v>46</v>
      </c>
      <c r="B44" s="11" t="n">
        <v>441002</v>
      </c>
      <c r="C44" s="12" t="n">
        <v>20500</v>
      </c>
      <c r="D44" s="12"/>
    </row>
    <row r="45" customFormat="false" ht="21" hidden="false" customHeight="false" outlineLevel="0" collapsed="false">
      <c r="A45" s="10" t="s">
        <v>47</v>
      </c>
      <c r="B45" s="11" t="n">
        <v>441002</v>
      </c>
      <c r="C45" s="12" t="n">
        <v>0</v>
      </c>
      <c r="D45" s="12"/>
    </row>
    <row r="46" customFormat="false" ht="21" hidden="false" customHeight="false" outlineLevel="0" collapsed="false">
      <c r="A46" s="10" t="s">
        <v>48</v>
      </c>
      <c r="B46" s="11" t="n">
        <v>441002</v>
      </c>
      <c r="C46" s="12" t="n">
        <v>0</v>
      </c>
      <c r="D46" s="12"/>
    </row>
    <row r="47" customFormat="false" ht="21" hidden="false" customHeight="false" outlineLevel="0" collapsed="false">
      <c r="A47" s="10" t="s">
        <v>49</v>
      </c>
      <c r="B47" s="11" t="n">
        <v>40000</v>
      </c>
      <c r="C47" s="12"/>
      <c r="D47" s="12" t="n">
        <f aca="false">677165.93+8999244.21+71330+1282508.45+1119811.83+3859098.34+7244667.31+5474732.12+3631746.77+1053814.92+2832607.49+1494490.63+1763762.66-16148.5-943.55</f>
        <v>39487888.61</v>
      </c>
    </row>
    <row r="48" customFormat="false" ht="21" hidden="false" customHeight="false" outlineLevel="0" collapsed="false">
      <c r="A48" s="10" t="s">
        <v>50</v>
      </c>
      <c r="B48" s="11" t="n">
        <v>230100</v>
      </c>
      <c r="C48" s="15"/>
      <c r="D48" s="12" t="n">
        <f aca="false">1101152.29+943.55</f>
        <v>1102095.84</v>
      </c>
    </row>
    <row r="49" customFormat="false" ht="21" hidden="false" customHeight="false" outlineLevel="0" collapsed="false">
      <c r="A49" s="10" t="s">
        <v>51</v>
      </c>
      <c r="B49" s="11" t="n">
        <v>210401</v>
      </c>
      <c r="C49" s="12"/>
      <c r="D49" s="12" t="n">
        <v>32342</v>
      </c>
    </row>
    <row r="50" customFormat="false" ht="21" hidden="false" customHeight="false" outlineLevel="0" collapsed="false">
      <c r="A50" s="10" t="s">
        <v>52</v>
      </c>
      <c r="B50" s="11"/>
      <c r="C50" s="12"/>
      <c r="D50" s="12" t="n">
        <v>0.54</v>
      </c>
    </row>
    <row r="51" customFormat="false" ht="21" hidden="false" customHeight="false" outlineLevel="0" collapsed="false">
      <c r="A51" s="10" t="s">
        <v>53</v>
      </c>
      <c r="B51" s="11" t="n">
        <v>320000</v>
      </c>
      <c r="C51" s="12"/>
      <c r="D51" s="12" t="n">
        <f aca="false">6530164.87</f>
        <v>6530164.87</v>
      </c>
    </row>
    <row r="52" customFormat="false" ht="21" hidden="false" customHeight="false" outlineLevel="0" collapsed="false">
      <c r="A52" s="16" t="s">
        <v>54</v>
      </c>
      <c r="B52" s="17" t="n">
        <v>30000</v>
      </c>
      <c r="C52" s="18"/>
      <c r="D52" s="19" t="n">
        <f aca="false">4553804.19</f>
        <v>4553804.19</v>
      </c>
    </row>
    <row r="53" customFormat="false" ht="21.75" hidden="false" customHeight="false" outlineLevel="0" collapsed="false">
      <c r="A53" s="20" t="s">
        <v>55</v>
      </c>
      <c r="B53" s="21"/>
      <c r="C53" s="22" t="n">
        <f aca="false">SUM(C5:C51)</f>
        <v>51839496.05</v>
      </c>
      <c r="D53" s="22" t="n">
        <f aca="false">SUM(D5:D52)</f>
        <v>51839496.05</v>
      </c>
      <c r="E53" s="23" t="n">
        <f aca="false">C53-D53</f>
        <v>0</v>
      </c>
    </row>
    <row r="54" customFormat="false" ht="21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59722222222222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Windows Blacklight 4</cp:lastModifiedBy>
  <cp:lastPrinted>2013-11-20T16:31:43Z</cp:lastPrinted>
  <dcterms:modified xsi:type="dcterms:W3CDTF">2014-08-06T03:07:23Z</dcterms:modified>
  <cp:revision>0</cp:revision>
  <dc:subject/>
  <dc:title/>
</cp:coreProperties>
</file>